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2" sheetId="1" state="visible" r:id="rId2"/>
    <sheet name="Дод 1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Дод 1'!$A$1:$F$62</definedName>
    <definedName function="false" hidden="false" localSheetId="1" name="_xlnm.Print_Titles" vbProcedure="false">'Дод 1'!$9:$11</definedName>
    <definedName function="false" hidden="false" localSheetId="0" name="_xlnm.Print_Area" vbProcedure="false">'Дод 2'!$A$1:$Q$122</definedName>
    <definedName function="false" hidden="false" localSheetId="4" name="_xlnm.Print_Area" vbProcedure="false">'Дод 5'!$A$1:$I$44</definedName>
    <definedName function="false" hidden="false" localSheetId="4" name="_xlnm.Print_Titles" vbProcedure="false">'Дод 5'!$A:$B,'Дод 5'!$9:$13</definedName>
    <definedName function="false" hidden="false" localSheetId="5" name="_xlnm.Print_Area" vbProcedure="false">'дод 6'!$A$1:$I$31</definedName>
    <definedName function="false" hidden="false" localSheetId="6" name="_xlnm.Print_Area" vbProcedure="false">'Дод 7'!$A$1:$H$59</definedName>
    <definedName function="false" hidden="false" localSheetId="6" name="_xlnm.Print_Titles" vbProcedure="false">'Дод 7'!$12:$14</definedName>
    <definedName function="false" hidden="false" name="A" vbProcedure="false">'[1]'!$H$3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1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1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1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1]'!$GD47547</definedName>
    <definedName function="false" hidden="false" name="рррр" vbProcedure="false">'[11]'!$FU45234</definedName>
    <definedName function="false" hidden="false" name="ррррр" vbProcedure="false">'[11]'!$GA46776</definedName>
    <definedName function="false" hidden="false" name="с" vbProcedure="false">'[11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1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7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9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7]'!$GI48832</definedName>
    <definedName function="false" hidden="false" localSheetId="1" name="bbb" vbProcedure="false">'[7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d" vbProcedure="false">'[6]'!$P$13</definedName>
    <definedName function="false" hidden="false" localSheetId="1" name="hg" vbProcedure="false">{#N/A,#N/A,FALSE,"Лист4"}</definedName>
    <definedName function="false" hidden="false" localSheetId="1" name="Ho" vbProcedure="false">'[6]'!$Y$13</definedName>
    <definedName function="false" hidden="false" localSheetId="1" name="hp" vbProcedure="false">{#N/A,#N/A,FALSE,"Лист4"}</definedName>
    <definedName function="false" hidden="false" localSheetId="1" name="Hy" vbProcedure="false">'[6]'!$H$13</definedName>
    <definedName function="false" hidden="false" localSheetId="1" name="Hz" vbProcedure="false">'[6]'!$AH$13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dm" vbProcedure="false">'[6]'!$N$8</definedName>
    <definedName function="false" hidden="false" localSheetId="1" name="Kdm_s" vbProcedure="false">'[6]'!$N$8</definedName>
    <definedName function="false" hidden="false" localSheetId="1" name="Kgmr" vbProcedure="false">'[6]'!$X$5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Kmr" vbProcedure="false">'[6]'!$U$5</definedName>
    <definedName function="false" hidden="false" localSheetId="1" name="Kys" vbProcedure="false">'[6]'!$E$13</definedName>
    <definedName function="false" hidden="false" localSheetId="1" name="Kzs" vbProcedure="false">'[6]'!$AG$13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ІВ900201" vbProcedure="false">'[6]'!$C$115</definedName>
    <definedName function="false" hidden="false" localSheetId="1" name="_ІВ900202" vbProcedure="false">'[6]'!$C$118</definedName>
    <definedName function="false" hidden="false" localSheetId="1" name="_ІД900101" vbProcedure="false">'[6]'!$C$41</definedName>
    <definedName function="false" hidden="false" localSheetId="1" name="_ІД900102" vbProcedure="false">'[6]'!$C$45</definedName>
    <definedName function="false" hidden="false" localSheetId="1" name="_ІЕ900203" vbProcedure="false">'[6]'!$C$145</definedName>
    <definedName function="false" hidden="false" localSheetId="1" name="_ІЕ900300" vbProcedure="false">'[6]'!$C$146</definedName>
    <definedName function="false" hidden="false" localSheetId="1" name="_ІФ900400" vbProcedure="false">'[6]'!$C$174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_В010100" vbProcedure="false">'[6]'!$C$48</definedName>
    <definedName function="false" hidden="false" localSheetId="1" name="_В010200" vbProcedure="false">'[6]'!$C$49</definedName>
    <definedName function="false" hidden="false" localSheetId="1" name="_В040000" vbProcedure="false">'[6]'!$C$50</definedName>
    <definedName function="false" hidden="false" localSheetId="1" name="_В050000" vbProcedure="false">'[6]'!$C$51</definedName>
    <definedName function="false" hidden="false" localSheetId="1" name="_В060000" vbProcedure="false">'[6]'!$C$52</definedName>
    <definedName function="false" hidden="false" localSheetId="1" name="_В070000" vbProcedure="false">'[6]'!$C$53</definedName>
    <definedName function="false" hidden="false" localSheetId="1" name="_В080000" vbProcedure="false">'[6]'!$C$54</definedName>
    <definedName function="false" hidden="false" localSheetId="1" name="_В090000" vbProcedure="false">'[6]'!$C$55</definedName>
    <definedName function="false" hidden="false" localSheetId="1" name="_В090200" vbProcedure="false">'[6]'!$C$56</definedName>
    <definedName function="false" hidden="false" localSheetId="1" name="_В090201" vbProcedure="false">'[6]'!$C$57</definedName>
    <definedName function="false" hidden="false" localSheetId="1" name="_В090202" vbProcedure="false">'[6]'!$C$58</definedName>
    <definedName function="false" hidden="false" localSheetId="1" name="_В090203" vbProcedure="false">'[6]'!$C$59</definedName>
    <definedName function="false" hidden="false" localSheetId="1" name="_В090300" vbProcedure="false">'[6]'!$C$60</definedName>
    <definedName function="false" hidden="false" localSheetId="1" name="_В090301" vbProcedure="false">'[6]'!$C$61</definedName>
    <definedName function="false" hidden="false" localSheetId="1" name="_В090302" vbProcedure="false">'[6]'!$C$62</definedName>
    <definedName function="false" hidden="false" localSheetId="1" name="_В090303" vbProcedure="false">'[6]'!$C$63</definedName>
    <definedName function="false" hidden="false" localSheetId="1" name="_В090304" vbProcedure="false">'[6]'!$C$64</definedName>
    <definedName function="false" hidden="false" localSheetId="1" name="_В090305" vbProcedure="false">'[6]'!$C$65</definedName>
    <definedName function="false" hidden="false" localSheetId="1" name="_В090306" vbProcedure="false">'[6]'!$C$66</definedName>
    <definedName function="false" hidden="false" localSheetId="1" name="_В090307" vbProcedure="false">'[6]'!$C$67</definedName>
    <definedName function="false" hidden="false" localSheetId="1" name="_В090400" vbProcedure="false">'[6]'!$C$68</definedName>
    <definedName function="false" hidden="false" localSheetId="1" name="_В090405" vbProcedure="false">'[6]'!$C$69</definedName>
    <definedName function="false" hidden="false" localSheetId="1" name="_В090412" vbProcedure="false">'[6]'!$C$70</definedName>
    <definedName function="false" hidden="false" localSheetId="1" name="_В090601" vbProcedure="false">'[6]'!$C$71</definedName>
    <definedName function="false" hidden="false" localSheetId="1" name="_В090700" vbProcedure="false">'[6]'!$C$72</definedName>
    <definedName function="false" hidden="false" localSheetId="1" name="_В090900" vbProcedure="false">'[6]'!$C$73</definedName>
    <definedName function="false" hidden="false" localSheetId="1" name="_В091100" vbProcedure="false">'[6]'!$C$74</definedName>
    <definedName function="false" hidden="false" localSheetId="1" name="_В091200" vbProcedure="false">'[6]'!$C$75</definedName>
    <definedName function="false" hidden="false" localSheetId="1" name="_В100000" vbProcedure="false">'[6]'!$C$76</definedName>
    <definedName function="false" hidden="false" localSheetId="1" name="_В100100" vbProcedure="false">'[6]'!$C$77</definedName>
    <definedName function="false" hidden="false" localSheetId="1" name="_В100103" vbProcedure="false">'[6]'!$C$78</definedName>
    <definedName function="false" hidden="false" localSheetId="1" name="_В100200" vbProcedure="false">'[6]'!$C$79</definedName>
    <definedName function="false" hidden="false" localSheetId="1" name="_В100203" vbProcedure="false">'[6]'!$C$80</definedName>
    <definedName function="false" hidden="false" localSheetId="1" name="_В100204" vbProcedure="false">'[6]'!$C$81</definedName>
    <definedName function="false" hidden="false" localSheetId="1" name="_В110000" vbProcedure="false">'[6]'!$C$82</definedName>
    <definedName function="false" hidden="false" localSheetId="1" name="_В120000" vbProcedure="false">'[6]'!$C$83</definedName>
    <definedName function="false" hidden="false" localSheetId="1" name="_В130000" vbProcedure="false">'[6]'!$C$84</definedName>
    <definedName function="false" hidden="false" localSheetId="1" name="_В140000" vbProcedure="false">'[6]'!$C$85</definedName>
    <definedName function="false" hidden="false" localSheetId="1" name="_В140102" vbProcedure="false">'[6]'!$C$86</definedName>
    <definedName function="false" hidden="false" localSheetId="1" name="_В150000" vbProcedure="false">'[6]'!$C$87</definedName>
    <definedName function="false" hidden="false" localSheetId="1" name="_В150101" vbProcedure="false">'[6]'!$C$88</definedName>
    <definedName function="false" hidden="false" localSheetId="1" name="_В160000" vbProcedure="false">'[6]'!$C$89</definedName>
    <definedName function="false" hidden="false" localSheetId="1" name="_В160100" vbProcedure="false">'[6]'!$C$90</definedName>
    <definedName function="false" hidden="false" localSheetId="1" name="_В160103" vbProcedure="false">'[6]'!$C$91</definedName>
    <definedName function="false" hidden="false" localSheetId="1" name="_В160200" vbProcedure="false">'[6]'!$C$92</definedName>
    <definedName function="false" hidden="false" localSheetId="1" name="_В160300" vbProcedure="false">'[6]'!$C$93</definedName>
    <definedName function="false" hidden="false" localSheetId="1" name="_В160304" vbProcedure="false">'[6]'!$C$94</definedName>
    <definedName function="false" hidden="false" localSheetId="1" name="_В170000" vbProcedure="false">'[6]'!$C$95</definedName>
    <definedName function="false" hidden="false" localSheetId="1" name="_В170100" vbProcedure="false">'[6]'!$C$96</definedName>
    <definedName function="false" hidden="false" localSheetId="1" name="_В170101" vbProcedure="false">'[6]'!$C$97</definedName>
    <definedName function="false" hidden="false" localSheetId="1" name="_В170300" vbProcedure="false">'[6]'!$C$98</definedName>
    <definedName function="false" hidden="false" localSheetId="1" name="_В170303" vbProcedure="false">'[6]'!$C$99</definedName>
    <definedName function="false" hidden="false" localSheetId="1" name="_В170600" vbProcedure="false">'[6]'!$C$100</definedName>
    <definedName function="false" hidden="false" localSheetId="1" name="_В170601" vbProcedure="false">'[6]'!$C$101</definedName>
    <definedName function="false" hidden="false" localSheetId="1" name="_В170700" vbProcedure="false">'[6]'!$C$102</definedName>
    <definedName function="false" hidden="false" localSheetId="1" name="_В170703" vbProcedure="false">'[6]'!$C$103</definedName>
    <definedName function="false" hidden="false" localSheetId="1" name="_В200000" vbProcedure="false">'[6]'!$C$104</definedName>
    <definedName function="false" hidden="false" localSheetId="1" name="_В210000" vbProcedure="false">'[6]'!$C$105</definedName>
    <definedName function="false" hidden="false" localSheetId="1" name="_В210200" vbProcedure="false">'[6]'!$C$106</definedName>
    <definedName function="false" hidden="false" localSheetId="1" name="_В240000" vbProcedure="false">'[6]'!$C$107</definedName>
    <definedName function="false" hidden="false" localSheetId="1" name="_В240600" vbProcedure="false">'[6]'!$C$108</definedName>
    <definedName function="false" hidden="false" localSheetId="1" name="_В250000" vbProcedure="false">'[6]'!$C$109</definedName>
    <definedName function="false" hidden="false" localSheetId="1" name="_В250102" vbProcedure="false">'[6]'!$C$110</definedName>
    <definedName function="false" hidden="false" localSheetId="1" name="_В250200" vbProcedure="false">'[6]'!$C$111</definedName>
    <definedName function="false" hidden="false" localSheetId="1" name="_В250301" vbProcedure="false">'[6]'!$C$116</definedName>
    <definedName function="false" hidden="false" localSheetId="1" name="_В250307" vbProcedure="false">'[6]'!$C$117</definedName>
    <definedName function="false" hidden="false" localSheetId="1" name="_В250500" vbProcedure="false">'[6]'!$C$112</definedName>
    <definedName function="false" hidden="false" localSheetId="1" name="_В250501" vbProcedure="false">'[6]'!$C$113</definedName>
    <definedName function="false" hidden="false" localSheetId="1" name="_В250502" vbProcedure="false">'[6]'!$C$114</definedName>
    <definedName function="false" hidden="false" localSheetId="1" name="_Д100000" vbProcedure="false">'[6]'!$C$9</definedName>
    <definedName function="false" hidden="false" localSheetId="1" name="_Д110000" vbProcedure="false">'[6]'!$C$10</definedName>
    <definedName function="false" hidden="false" localSheetId="1" name="_Д110100" vbProcedure="false">'[6]'!$C$11</definedName>
    <definedName function="false" hidden="false" localSheetId="1" name="_Д110200" vbProcedure="false">'[6]'!$C$12</definedName>
    <definedName function="false" hidden="false" localSheetId="1" name="_Д120000" vbProcedure="false">'[6]'!$C$13</definedName>
    <definedName function="false" hidden="false" localSheetId="1" name="_Д120200" vbProcedure="false">'[6]'!$C$14</definedName>
    <definedName function="false" hidden="false" localSheetId="1" name="_Д130000" vbProcedure="false">'[6]'!$C$15</definedName>
    <definedName function="false" hidden="false" localSheetId="1" name="_Д130100" vbProcedure="false">'[6]'!$C$16</definedName>
    <definedName function="false" hidden="false" localSheetId="1" name="_Д130200" vbProcedure="false">'[6]'!$C$17</definedName>
    <definedName function="false" hidden="false" localSheetId="1" name="_Д130300" vbProcedure="false">'[6]'!$C$18</definedName>
    <definedName function="false" hidden="false" localSheetId="1" name="_Д130500" vbProcedure="false">'[6]'!$C$19</definedName>
    <definedName function="false" hidden="false" localSheetId="1" name="_Д140000" vbProcedure="false">'[6]'!$C$20</definedName>
    <definedName function="false" hidden="false" localSheetId="1" name="_Д140601" vbProcedure="false">'[6]'!$C$21</definedName>
    <definedName function="false" hidden="false" localSheetId="1" name="_Д140602" vbProcedure="false">'[6]'!$C$22</definedName>
    <definedName function="false" hidden="false" localSheetId="1" name="_Д140603" vbProcedure="false">'[6]'!$C$23</definedName>
    <definedName function="false" hidden="false" localSheetId="1" name="_Д140700" vbProcedure="false">'[6]'!$C$24</definedName>
    <definedName function="false" hidden="false" localSheetId="1" name="_Д160000" vbProcedure="false">'[6]'!$C$25</definedName>
    <definedName function="false" hidden="false" localSheetId="1" name="_Д160100" vbProcedure="false">'[6]'!$C$26</definedName>
    <definedName function="false" hidden="false" localSheetId="1" name="_Д160200" vbProcedure="false">'[6]'!$C$27</definedName>
    <definedName function="false" hidden="false" localSheetId="1" name="_Д160300" vbProcedure="false">'[6]'!$C$28</definedName>
    <definedName function="false" hidden="false" localSheetId="1" name="_Д200000" vbProcedure="false">'[6]'!$C$29</definedName>
    <definedName function="false" hidden="false" localSheetId="1" name="_Д210000" vbProcedure="false">'[6]'!$C$30</definedName>
    <definedName function="false" hidden="false" localSheetId="1" name="_Д210700" vbProcedure="false">'[6]'!$C$31</definedName>
    <definedName function="false" hidden="false" localSheetId="1" name="_Д220000" vbProcedure="false">'[6]'!$C$32</definedName>
    <definedName function="false" hidden="false" localSheetId="1" name="_Д220800" vbProcedure="false">'[6]'!$C$33</definedName>
    <definedName function="false" hidden="false" localSheetId="1" name="_Д220900" vbProcedure="false">'[6]'!$C$34</definedName>
    <definedName function="false" hidden="false" localSheetId="1" name="_Д230000" vbProcedure="false">'[6]'!$C$35</definedName>
    <definedName function="false" hidden="false" localSheetId="1" name="_Д240000" vbProcedure="false">'[6]'!$C$36</definedName>
    <definedName function="false" hidden="false" localSheetId="1" name="_Д240800" vbProcedure="false">'[6]'!$C$37</definedName>
    <definedName function="false" hidden="false" localSheetId="1" name="_Д400000" vbProcedure="false">'[6]'!$C$42</definedName>
    <definedName function="false" hidden="false" localSheetId="1" name="_Д410100" vbProcedure="false">'[6]'!$C$43</definedName>
    <definedName function="false" hidden="false" localSheetId="1" name="_Д410400" vbProcedure="false">'[6]'!$C$44</definedName>
    <definedName function="false" hidden="false" localSheetId="1" name="_Д500000" vbProcedure="false">'[6]'!$C$38</definedName>
    <definedName function="false" hidden="false" localSheetId="1" name="_Д500800" vbProcedure="false">'[6]'!$C$39</definedName>
    <definedName function="false" hidden="false" localSheetId="1" name="_Д500900" vbProcedure="false">'[6]'!$C$40</definedName>
    <definedName function="false" hidden="false" localSheetId="1" name="_Е1000" vbProcedure="false">'[6]'!$C$120</definedName>
    <definedName function="false" hidden="false" localSheetId="1" name="_Е1100" vbProcedure="false">'[6]'!$C$121</definedName>
    <definedName function="false" hidden="false" localSheetId="1" name="_Е1110" vbProcedure="false">'[6]'!$C$122</definedName>
    <definedName function="false" hidden="false" localSheetId="1" name="_Е1120" vbProcedure="false">'[6]'!$C$123</definedName>
    <definedName function="false" hidden="false" localSheetId="1" name="_Е1130" vbProcedure="false">'[6]'!$C$124</definedName>
    <definedName function="false" hidden="false" localSheetId="1" name="_Е1140" vbProcedure="false">'[6]'!$C$125</definedName>
    <definedName function="false" hidden="false" localSheetId="1" name="_Е1150" vbProcedure="false">'[6]'!$C$126</definedName>
    <definedName function="false" hidden="false" localSheetId="1" name="_Е1160" vbProcedure="false">'[6]'!$C$127</definedName>
    <definedName function="false" hidden="false" localSheetId="1" name="_Е1161" vbProcedure="false">'[6]'!$C$128</definedName>
    <definedName function="false" hidden="false" localSheetId="1" name="_Е1162" vbProcedure="false">'[6]'!$C$129</definedName>
    <definedName function="false" hidden="false" localSheetId="1" name="_Е1163" vbProcedure="false">'[6]'!$C$130</definedName>
    <definedName function="false" hidden="false" localSheetId="1" name="_Е1164" vbProcedure="false">'[6]'!$C$131</definedName>
    <definedName function="false" hidden="false" localSheetId="1" name="_Е1170" vbProcedure="false">'[6]'!$C$132</definedName>
    <definedName function="false" hidden="false" localSheetId="1" name="_Е1200" vbProcedure="false">'[6]'!$C$133</definedName>
    <definedName function="false" hidden="false" localSheetId="1" name="_Е1300" vbProcedure="false">'[6]'!$C$134</definedName>
    <definedName function="false" hidden="false" localSheetId="1" name="_Е1340" vbProcedure="false">'[6]'!$C$135</definedName>
    <definedName function="false" hidden="false" localSheetId="1" name="_Е2000" vbProcedure="false">'[6]'!$C$136</definedName>
    <definedName function="false" hidden="false" localSheetId="1" name="_Е2100" vbProcedure="false">'[6]'!$C$137</definedName>
    <definedName function="false" hidden="false" localSheetId="1" name="_Е2110" vbProcedure="false">'[6]'!$C$138</definedName>
    <definedName function="false" hidden="false" localSheetId="1" name="_Е2120" vbProcedure="false">'[6]'!$C$139</definedName>
    <definedName function="false" hidden="false" localSheetId="1" name="_Е2130" vbProcedure="false">'[6]'!$C$140</definedName>
    <definedName function="false" hidden="false" localSheetId="1" name="_Е2200" vbProcedure="false">'[6]'!$C$141</definedName>
    <definedName function="false" hidden="false" localSheetId="1" name="_Е2300" vbProcedure="false">'[6]'!$C$142</definedName>
    <definedName function="false" hidden="false" localSheetId="1" name="_Е3000" vbProcedure="false">'[6]'!$C$143</definedName>
    <definedName function="false" hidden="false" localSheetId="1" name="_Е4000" vbProcedure="false">'[6]'!$C$144</definedName>
    <definedName function="false" hidden="false" localSheetId="1" name="_Ф100000" vbProcedure="false">'[6]'!$C$148</definedName>
    <definedName function="false" hidden="false" localSheetId="1" name="_Ф101000" vbProcedure="false">'[6]'!$C$149</definedName>
    <definedName function="false" hidden="false" localSheetId="1" name="_Ф102000" vbProcedure="false">'[6]'!$C$150</definedName>
    <definedName function="false" hidden="false" localSheetId="1" name="_Ф201000" vbProcedure="false">'[6]'!$C$151</definedName>
    <definedName function="false" hidden="false" localSheetId="1" name="_Ф201010" vbProcedure="false">'[6]'!$C$152</definedName>
    <definedName function="false" hidden="false" localSheetId="1" name="_Ф201011" vbProcedure="false">'[6]'!$C$153</definedName>
    <definedName function="false" hidden="false" localSheetId="1" name="_Ф201012" vbProcedure="false">'[6]'!$C$154</definedName>
    <definedName function="false" hidden="false" localSheetId="1" name="_Ф201020" vbProcedure="false">'[6]'!$C$155</definedName>
    <definedName function="false" hidden="false" localSheetId="1" name="_Ф201021" vbProcedure="false">'[6]'!$C$156</definedName>
    <definedName function="false" hidden="false" localSheetId="1" name="_Ф201022" vbProcedure="false">'[6]'!$C$157</definedName>
    <definedName function="false" hidden="false" localSheetId="1" name="_Ф201030" vbProcedure="false">'[6]'!$C$158</definedName>
    <definedName function="false" hidden="false" localSheetId="1" name="_Ф201031" vbProcedure="false">'[6]'!$C$159</definedName>
    <definedName function="false" hidden="false" localSheetId="1" name="_Ф201032" vbProcedure="false">'[6]'!$C$160</definedName>
    <definedName function="false" hidden="false" localSheetId="1" name="_Ф202000" vbProcedure="false">'[6]'!$C$161</definedName>
    <definedName function="false" hidden="false" localSheetId="1" name="_Ф202010" vbProcedure="false">'[6]'!$C$162</definedName>
    <definedName function="false" hidden="false" localSheetId="1" name="_Ф202011" vbProcedure="false">'[6]'!$C$163</definedName>
    <definedName function="false" hidden="false" localSheetId="1" name="_Ф202012" vbProcedure="false">'[6]'!$C$164</definedName>
    <definedName function="false" hidden="false" localSheetId="1" name="_Ф203000" vbProcedure="false">'[6]'!$C$165</definedName>
    <definedName function="false" hidden="false" localSheetId="1" name="_Ф203010" vbProcedure="false">'[6]'!$C$166</definedName>
    <definedName function="false" hidden="false" localSheetId="1" name="_Ф203011" vbProcedure="false">'[6]'!$C$167</definedName>
    <definedName function="false" hidden="false" localSheetId="1" name="_Ф203012" vbProcedure="false">'[6]'!$C$168</definedName>
    <definedName function="false" hidden="false" localSheetId="1" name="_Ф204000" vbProcedure="false">'[6]'!$C$172</definedName>
    <definedName function="false" hidden="false" localSheetId="1" name="_Ф205000" vbProcedure="false">'[6]'!$C$173</definedName>
    <definedName function="false" hidden="false" localSheetId="1" name="_Ф206000" vbProcedure="false">'[6]'!$C$169</definedName>
    <definedName function="false" hidden="false" localSheetId="1" name="_Ф206001" vbProcedure="false">'[6]'!$C$170</definedName>
    <definedName function="false" hidden="false" localSheetId="1" name="_Ф206002" vbProcedure="false">'[6]'!$C$171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9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7]'!$GA46776</definedName>
    <definedName function="false" hidden="false" localSheetId="1" name="б22110" vbProcedure="false">'[7]'!$FY46262</definedName>
    <definedName function="false" hidden="false" localSheetId="1" name="б24" vbProcedure="false">'[7]'!$GD47547</definedName>
    <definedName function="false" hidden="false" localSheetId="1" name="б25" vbProcedure="false">'[7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68" vbProcedure="false">'[6]'!$B$11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вс" vbProcedure="false">'[6]'!$D$760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7]'!$FY46262</definedName>
    <definedName function="false" hidden="false" localSheetId="1" name="ййййййййййййййй" vbProcedure="false">{#N/A,#N/A,FALSE,"Лист4"}</definedName>
    <definedName function="false" hidden="false" localSheetId="1" name="Кod" vbProcedure="false">'[6]'!$N$13</definedName>
    <definedName function="false" hidden="false" localSheetId="1" name="Кog" vbProcedure="false">'[6]'!$N$13</definedName>
    <definedName function="false" hidden="false" localSheetId="1" name="Кoh" vbProcedure="false">'[6]'!$O$13</definedName>
    <definedName function="false" hidden="false" localSheetId="1" name="Кyn" vbProcedure="false">'[6]'!$D$13</definedName>
    <definedName function="false" hidden="false" localSheetId="1" name="Кzl" vbProcedure="false">'[6]'!$AF$13</definedName>
    <definedName function="false" hidden="false" localSheetId="1" name="Кzn" vbProcedure="false">'[6]'!$AE$13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l" vbProcedure="false">'[6]'!$AO$13</definedName>
    <definedName function="false" hidden="false" localSheetId="1" name="Ккn" vbProcedure="false">'[6]'!$AL$13</definedName>
    <definedName function="false" hidden="false" localSheetId="1" name="Коd" vbProcedure="false">'[6]'!$M$13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l" vbProcedure="false">'[6]'!$F$13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9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kb" vbProcedure="false">'[6]'!$AU$13</definedName>
    <definedName function="false" hidden="false" localSheetId="1" name="Нkk" vbProcedure="false">'[6]'!$AP$13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9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9]'!$FU45234</definedName>
    <definedName function="false" hidden="false" localSheetId="1" name="ррррр" vbProcedure="false">'[9]'!$GA46776</definedName>
    <definedName function="false" hidden="false" localSheetId="1" name="с" vbProcedure="false">'[9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9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" vbProcedure="false">'[8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4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8]'!$GI48832</definedName>
    <definedName function="false" hidden="false" localSheetId="2" name="bbb" vbProcedure="false">'[8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5]'!$FU45234</definedName>
    <definedName function="false" hidden="false" localSheetId="2" name="_ІБ900502" vbProcedure="false">'[5]'!$GF48061</definedName>
    <definedName function="false" hidden="false" localSheetId="2" name="_Б21000" vbProcedure="false">'[5]'!$FV45491</definedName>
    <definedName function="false" hidden="false" localSheetId="2" name="_Б22000" vbProcedure="false">'[5]'!$FW45748</definedName>
    <definedName function="false" hidden="false" localSheetId="2" name="_Б22100" vbProcedure="false">'[5]'!$FX46005</definedName>
    <definedName function="false" hidden="false" localSheetId="2" name="_Б22110" vbProcedure="false">'[5]'!$FY46262</definedName>
    <definedName function="false" hidden="false" localSheetId="2" name="_Б22111" vbProcedure="false">'[5]'!$FZ46519</definedName>
    <definedName function="false" hidden="false" localSheetId="2" name="_Б22112" vbProcedure="false">'[5]'!$GA46776</definedName>
    <definedName function="false" hidden="false" localSheetId="2" name="_Б22200" vbProcedure="false">'[5]'!$GB47033</definedName>
    <definedName function="false" hidden="false" localSheetId="2" name="_Б23000" vbProcedure="false">'[5]'!$GC47290</definedName>
    <definedName function="false" hidden="false" localSheetId="2" name="_Б24000" vbProcedure="false">'[5]'!$GD47547</definedName>
    <definedName function="false" hidden="false" localSheetId="2" name="_Б25000" vbProcedure="false">'[5]'!$GE47804</definedName>
    <definedName function="false" hidden="false" localSheetId="2" name="_Б41000" vbProcedure="false">'[5]'!$GG48318</definedName>
    <definedName function="false" hidden="false" localSheetId="2" name="_Б42000" vbProcedure="false">'[5]'!$GH48575</definedName>
    <definedName function="false" hidden="false" localSheetId="2" name="_Б43000" vbProcedure="false">'[5]'!$GI48832</definedName>
    <definedName function="false" hidden="false" localSheetId="2" name="_Б44000" vbProcedure="false">'[5]'!$GJ49089</definedName>
    <definedName function="false" hidden="false" localSheetId="2" name="_Б45000" vbProcedure="false">'[5]'!GL49346</definedName>
    <definedName function="false" hidden="false" localSheetId="2" name="_Б46000" vbProcedure="false">'[5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4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8]'!$GA46776</definedName>
    <definedName function="false" hidden="false" localSheetId="2" name="б22110" vbProcedure="false">'[8]'!$FY46262</definedName>
    <definedName function="false" hidden="false" localSheetId="2" name="б24" vbProcedure="false">'[8]'!$GD47547</definedName>
    <definedName function="false" hidden="false" localSheetId="2" name="б25" vbProcedure="false">'[8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8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4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4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4]'!$FU45234</definedName>
    <definedName function="false" hidden="false" localSheetId="2" name="ррррр" vbProcedure="false">'[4]'!$GA46776</definedName>
    <definedName function="false" hidden="false" localSheetId="2" name="с" vbProcedure="false">'[4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4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7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7]'!$GI48832</definedName>
    <definedName function="false" hidden="false" localSheetId="3" name="bbb" vbProcedure="false">'[7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2]'!$FU45234</definedName>
    <definedName function="false" hidden="false" localSheetId="3" name="_ІБ900502" vbProcedure="false">'[2]'!$GF48061</definedName>
    <definedName function="false" hidden="false" localSheetId="3" name="_Б21000" vbProcedure="false">'[2]'!$FV45491</definedName>
    <definedName function="false" hidden="false" localSheetId="3" name="_Б22000" vbProcedure="false">'[2]'!$FW45748</definedName>
    <definedName function="false" hidden="false" localSheetId="3" name="_Б22100" vbProcedure="false">'[2]'!$FX46005</definedName>
    <definedName function="false" hidden="false" localSheetId="3" name="_Б22110" vbProcedure="false">'[2]'!$FY46262</definedName>
    <definedName function="false" hidden="false" localSheetId="3" name="_Б22111" vbProcedure="false">'[2]'!$FZ46519</definedName>
    <definedName function="false" hidden="false" localSheetId="3" name="_Б22112" vbProcedure="false">'[2]'!$GA46776</definedName>
    <definedName function="false" hidden="false" localSheetId="3" name="_Б22200" vbProcedure="false">'[2]'!$GB47033</definedName>
    <definedName function="false" hidden="false" localSheetId="3" name="_Б23000" vbProcedure="false">'[2]'!$GC47290</definedName>
    <definedName function="false" hidden="false" localSheetId="3" name="_Б24000" vbProcedure="false">'[2]'!$GD47547</definedName>
    <definedName function="false" hidden="false" localSheetId="3" name="_Б25000" vbProcedure="false">'[2]'!$GE47804</definedName>
    <definedName function="false" hidden="false" localSheetId="3" name="_Б41000" vbProcedure="false">'[2]'!$GG48318</definedName>
    <definedName function="false" hidden="false" localSheetId="3" name="_Б42000" vbProcedure="false">'[2]'!$GH48575</definedName>
    <definedName function="false" hidden="false" localSheetId="3" name="_Б43000" vbProcedure="false">'[2]'!$GI48832</definedName>
    <definedName function="false" hidden="false" localSheetId="3" name="_Б44000" vbProcedure="false">'[2]'!$GJ49089</definedName>
    <definedName function="false" hidden="false" localSheetId="3" name="_Б45000" vbProcedure="false">'[2]'!GL49346</definedName>
    <definedName function="false" hidden="false" localSheetId="3" name="_Б46000" vbProcedure="false">'[2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7]'!$GA46776</definedName>
    <definedName function="false" hidden="false" localSheetId="3" name="б22110" vbProcedure="false">'[7]'!$FY46262</definedName>
    <definedName function="false" hidden="false" localSheetId="3" name="б24" vbProcedure="false">'[7]'!$GD47547</definedName>
    <definedName function="false" hidden="false" localSheetId="3" name="б25" vbProcedure="false">'[7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7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10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10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10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10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10]'!$FU45234</definedName>
    <definedName function="false" hidden="false" localSheetId="5" name="ррррр" vbProcedure="false">'[10]'!$GA46776</definedName>
    <definedName function="false" hidden="false" localSheetId="5" name="с" vbProcedure="false">'[10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10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xcel_BuiltIn__FilterDatabase" vbProcedure="false">'Дод 7'!$I$1:$I$60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538">
  <si>
    <t xml:space="preserve">    Додаток 2</t>
  </si>
  <si>
    <t xml:space="preserve">до рішення 21 сесії</t>
  </si>
  <si>
    <t xml:space="preserve">районної ради         скликання</t>
  </si>
  <si>
    <t xml:space="preserve"> сьомого скликання</t>
  </si>
  <si>
    <t xml:space="preserve"> від  22.12.2017 року</t>
  </si>
  <si>
    <t xml:space="preserve">Розподіл видатків районного бюджету на 2018 рік</t>
  </si>
  <si>
    <t xml:space="preserve">за головними розпорядниками коштів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7690</t>
  </si>
  <si>
    <t xml:space="preserve">7690</t>
  </si>
  <si>
    <t xml:space="preserve">Інша економічна діяльність</t>
  </si>
  <si>
    <t xml:space="preserve">0117693</t>
  </si>
  <si>
    <t xml:space="preserve">7693</t>
  </si>
  <si>
    <t xml:space="preserve">Інші заходи, пов"язані з економічнлю діяльністю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 </t>
  </si>
  <si>
    <t xml:space="preserve">0216080</t>
  </si>
  <si>
    <t xml:space="preserve">6080</t>
  </si>
  <si>
    <t xml:space="preserve">Реалізація державних та місцевих житлових програм</t>
  </si>
  <si>
    <t xml:space="preserve">0216084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р/реконструкцію/придбання житла</t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 з олімпійських видів спор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 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Медична субвенція - всього: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2</t>
  </si>
  <si>
    <t xml:space="preserve">2142</t>
  </si>
  <si>
    <t xml:space="preserve">0763</t>
  </si>
  <si>
    <t xml:space="preserve">Програма і централізовані заходи боротьби з туберкульозом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 </t>
  </si>
  <si>
    <t xml:space="preserve">1412215</t>
  </si>
  <si>
    <t xml:space="preserve">2215</t>
  </si>
  <si>
    <t xml:space="preserve">Централізовані заходи з лікування онкологічних хворих </t>
  </si>
  <si>
    <t xml:space="preserve"> передані видатки у сфері охорони зддоров"я за рахунок коштів медичної субвенції
(цільові видатки на лікування хворих на цукровий діабет для відшкодування вартості препаратів інсуліну)</t>
  </si>
  <si>
    <t xml:space="preserve">07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0712150</t>
  </si>
  <si>
    <t xml:space="preserve">2150</t>
  </si>
  <si>
    <t xml:space="preserve">Інші програми,заклади та заходи в галузі охорони здоров`я 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010</t>
  </si>
  <si>
    <t xml:space="preserve">3010</t>
  </si>
  <si>
    <t xml:space="preserve">Надання пільг та житлов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в т.ч. за рахунок субвенції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1060</t>
  </si>
  <si>
    <t xml:space="preserve">Надання  субсидій населенню для відшкодування витрат на оплату житлово- 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в т.ч. за рахунок субвенції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0813021</t>
  </si>
  <si>
    <t xml:space="preserve">3021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030</t>
  </si>
  <si>
    <t xml:space="preserve">3030</t>
  </si>
  <si>
    <t xml:space="preserve">Надання пільг з оплати послуг зв"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 з оплати послуг зв`язку </t>
  </si>
  <si>
    <t xml:space="preserve">0813040</t>
  </si>
  <si>
    <t xml:space="preserve">3040</t>
  </si>
  <si>
    <t xml:space="preserve">Надання допомоги сім"ям з дітьми, малозабезпеченим сім"ям, тимчасової допомоги дітям</t>
  </si>
  <si>
    <t xml:space="preserve">в т.ч. за рахунок субвенції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 </t>
  </si>
  <si>
    <t xml:space="preserve">0813045</t>
  </si>
  <si>
    <t xml:space="preserve">3045</t>
  </si>
  <si>
    <t xml:space="preserve">Надання допомоги на дітей одиноким матерям </t>
  </si>
  <si>
    <t xml:space="preserve">0813046</t>
  </si>
  <si>
    <t xml:space="preserve">3046</t>
  </si>
  <si>
    <t xml:space="preserve">Надання тимчасової державної допомоги дітям </t>
  </si>
  <si>
    <t xml:space="preserve">0813047</t>
  </si>
  <si>
    <t xml:space="preserve">3047</t>
  </si>
  <si>
    <t xml:space="preserve">Надання державної соціальної допомоги малозабезпеченим сім`ям 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в т.ч. за рахунок субвенції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0813240</t>
  </si>
  <si>
    <t xml:space="preserve">3240</t>
  </si>
  <si>
    <t xml:space="preserve">Інші заклади та заходи 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Інші заходи в галузі культури і мистецтва</t>
  </si>
  <si>
    <t xml:space="preserve">2400000</t>
  </si>
  <si>
    <t xml:space="preserve">24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410000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24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24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7600000</t>
  </si>
  <si>
    <t xml:space="preserve">76</t>
  </si>
  <si>
    <t xml:space="preserve">Фінансове управління Ужгородської райдержадміністрації</t>
  </si>
  <si>
    <t xml:space="preserve">371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18700</t>
  </si>
  <si>
    <t xml:space="preserve">8700</t>
  </si>
  <si>
    <t xml:space="preserve">0133 </t>
  </si>
  <si>
    <t xml:space="preserve">Резервний фонд  </t>
  </si>
  <si>
    <t xml:space="preserve">Разом видатків </t>
  </si>
  <si>
    <t xml:space="preserve">370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150</t>
  </si>
  <si>
    <t xml:space="preserve">9150</t>
  </si>
  <si>
    <t xml:space="preserve">0180</t>
  </si>
  <si>
    <t xml:space="preserve">Інші дотації з місцевого бюджету</t>
  </si>
  <si>
    <t xml:space="preserve">3719300</t>
  </si>
  <si>
    <t xml:space="preserve">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37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Усього видатків</t>
  </si>
  <si>
    <t xml:space="preserve">Заступник голови ради</t>
  </si>
  <si>
    <t xml:space="preserve">С.Я.Мацко</t>
  </si>
  <si>
    <t xml:space="preserve">Додаток 1</t>
  </si>
  <si>
    <t xml:space="preserve">до  рішення 21 сесії</t>
  </si>
  <si>
    <t xml:space="preserve">районної  ради  сьомого скликання</t>
  </si>
  <si>
    <t xml:space="preserve">від 22.12.2017 року</t>
  </si>
  <si>
    <t xml:space="preserve">Доходи районного бюджету на 2018 рік</t>
  </si>
  <si>
    <t xml:space="preserve">Код</t>
  </si>
  <si>
    <t xml:space="preserve">Найменування доходів згідно із бюджетною класифікацією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 та збір на доходи фізичних осіб</t>
  </si>
  <si>
    <t xml:space="preserve"> Податок на доходи фізичних осіб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Податок на доходи фізичних осіб, що сплчується податковими агентами, із доходів платника податку інших ніж заробітна плата 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 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(доходу) комунальних унітарних підприємств та їх об"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 господарської діяльності діяльності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Находження від орендної плати за користування цілісним майновим комплексом та іншим майном, що перебуває в комунальній власності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Додаток 3</t>
  </si>
  <si>
    <t xml:space="preserve">до рішення 21  сесії</t>
  </si>
  <si>
    <t xml:space="preserve">районної ради   сьомого  скликання</t>
  </si>
  <si>
    <t xml:space="preserve">Повернення кредитів до районного бюджету  та розподіл надання кредитів з районного бюджету  в  2018  році</t>
  </si>
  <si>
    <t xml:space="preserve">Код ТКВК</t>
  </si>
  <si>
    <r>
      <rPr>
        <sz val="12"/>
        <rFont val="Times New Roman"/>
        <family val="0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2"/>
        <rFont val="Times New Roman"/>
        <family val="0"/>
        <charset val="204"/>
      </rPr>
      <t xml:space="preserve">1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Надання кредитів</t>
  </si>
  <si>
    <t xml:space="preserve">Повернення кредитів</t>
  </si>
  <si>
    <t xml:space="preserve">0218830</t>
  </si>
  <si>
    <t xml:space="preserve">8830</t>
  </si>
  <si>
    <t xml:space="preserve">Довгострокові кредити індивідуальним забудовникам житла на селі та їх повернення</t>
  </si>
  <si>
    <t xml:space="preserve">0218831</t>
  </si>
  <si>
    <t xml:space="preserve">Надання кредиту</t>
  </si>
  <si>
    <t xml:space="preserve">3718830</t>
  </si>
  <si>
    <t xml:space="preserve">3718832</t>
  </si>
  <si>
    <t xml:space="preserve">Повернення кредиту</t>
  </si>
  <si>
    <t xml:space="preserve">УСЬОГО</t>
  </si>
  <si>
    <t xml:space="preserve">Додаток 4</t>
  </si>
  <si>
    <t xml:space="preserve">районної ради сьомого скликання</t>
  </si>
  <si>
    <t xml:space="preserve">від 22.12.2017 року </t>
  </si>
  <si>
    <t xml:space="preserve">Фінансування районного бюджету на 2018 рік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Додаток 5</t>
  </si>
  <si>
    <t xml:space="preserve">районної ради VІІ скликання</t>
  </si>
  <si>
    <t xml:space="preserve">Міжбюджетні трансферти з районного бюджету низовим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Інші субвенції (КТКВК 250380) (КПКВК 7618800)</t>
  </si>
  <si>
    <t xml:space="preserve">Закладів освіти</t>
  </si>
  <si>
    <t xml:space="preserve">Закладів культури</t>
  </si>
  <si>
    <t xml:space="preserve">Реконструкція системи водопостачання с.Коритняни, с. Кінчеш Ужгородського району</t>
  </si>
  <si>
    <t xml:space="preserve">Субвенція з місцевого бюджету на здійснення переданих видатків у сфері освіти за рахунок коштів освітньої субвенції  (КПКВК 3719310)</t>
  </si>
  <si>
    <t xml:space="preserve">Інші дотації з місцевого бюджету (КПКВК 3719150)</t>
  </si>
  <si>
    <t xml:space="preserve">07312502000</t>
  </si>
  <si>
    <t xml:space="preserve">Великогеєвецька с/р</t>
  </si>
  <si>
    <t xml:space="preserve">07312503000</t>
  </si>
  <si>
    <t xml:space="preserve">Великодоброньська с/р</t>
  </si>
  <si>
    <t xml:space="preserve">07312505000</t>
  </si>
  <si>
    <t xml:space="preserve">Галоцька с/р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1000</t>
  </si>
  <si>
    <t xml:space="preserve">Коритнян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4000</t>
  </si>
  <si>
    <t xml:space="preserve">Оноківс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3000</t>
  </si>
  <si>
    <t xml:space="preserve">Тарновецька  с/р</t>
  </si>
  <si>
    <t xml:space="preserve">07312524000</t>
  </si>
  <si>
    <t xml:space="preserve">Тийгласька  с/р</t>
  </si>
  <si>
    <t xml:space="preserve">07312526000</t>
  </si>
  <si>
    <t xml:space="preserve">Тисаашваньська 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530000</t>
  </si>
  <si>
    <t xml:space="preserve">Часлівецька  с/р</t>
  </si>
  <si>
    <t xml:space="preserve">Разом по сільських радах</t>
  </si>
  <si>
    <t xml:space="preserve">07312401000</t>
  </si>
  <si>
    <t xml:space="preserve">Середнянська селищна рада</t>
  </si>
  <si>
    <t xml:space="preserve">Усього</t>
  </si>
  <si>
    <t xml:space="preserve">                             Додаток 6</t>
  </si>
  <si>
    <t xml:space="preserve">          до рішення 21 сесії </t>
  </si>
  <si>
    <t xml:space="preserve">           районної ради  сьомого   скликання</t>
  </si>
  <si>
    <t xml:space="preserve">           від 22.12.2017 року</t>
  </si>
  <si>
    <t xml:space="preserve">Перелік об’єктів, видатки на які у 2018 році будуть проводитися за рахунок коштів бюджету розвитку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апітальні видатки</t>
  </si>
  <si>
    <t xml:space="preserve">Реконструкція комунального закладу "Ужгородська районна лікарня"</t>
  </si>
  <si>
    <t xml:space="preserve">ПКД</t>
  </si>
  <si>
    <t xml:space="preserve">Додаток 7</t>
  </si>
  <si>
    <t xml:space="preserve">районної  ради сьомого  скликання</t>
  </si>
  <si>
    <t xml:space="preserve">від  22.12.2017 року</t>
  </si>
  <si>
    <t xml:space="preserve">Перелік місцевих (регіональних) програм, які фінансуватимуться за рахунок коштів</t>
  </si>
  <si>
    <t xml:space="preserve">районного бюджету у 2018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програми</t>
  </si>
  <si>
    <t xml:space="preserve">Спеціальний фонд 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6-2018 роки</t>
  </si>
  <si>
    <t xml:space="preserve">Програма підтримки "Об"єднання прикордонних органів місцевого самоврядування Ужгородщини" на 2016-2019 роки"</t>
  </si>
  <si>
    <t xml:space="preserve">Програма розвитку транс-кордонної співпраці Ужгородського району на 2018рік</t>
  </si>
  <si>
    <t xml:space="preserve">Програма розвитку  місцевого самоврядування в Ужгородському районі на 2016-2020 роки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Районна цільова програма "Власний дім" на 2016-2020 роки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Програма "Шкільне харчування" на 2018 рік</t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протидії захворюванню на туберкульоз в районі на 2018 рік</t>
  </si>
  <si>
    <t xml:space="preserve">Програма цукровий та нецукровий діабет в районі на 2018 рік</t>
  </si>
  <si>
    <t xml:space="preserve">Програма забезпечення виробами медичного призначення ветеранів війни та пільгової категорії населення району на 2018 рік</t>
  </si>
  <si>
    <t xml:space="preserve">Програма протиепідемічних заходів та боротьби з інфекційними хворобами в районі на 2018 рік</t>
  </si>
  <si>
    <t xml:space="preserve">Програма медикаментозного забезпечення нефрологічних хворих в районі на 2018 рік</t>
  </si>
  <si>
    <t xml:space="preserve">Програма репродуктивного здоров"я населення району на період до 2020 року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Надання пільг окремим категоріям громадян  зоплати послуг зв`язку 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"язку для окремих категорій громадян в районі на 2018 рік</t>
  </si>
  <si>
    <t xml:space="preserve">Програма "Турбота" на 2018 рік</t>
  </si>
  <si>
    <r>
      <rPr>
        <b val="true"/>
        <sz val="12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культури та мистецтва в районі на період 2016-2020 років</t>
  </si>
  <si>
    <t xml:space="preserve">Програма забезпечення розвитку освіти, культури, традицій національних меншин району на 2016-2020 рок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.00"/>
    <numFmt numFmtId="172" formatCode="0"/>
    <numFmt numFmtId="173" formatCode="0.0"/>
    <numFmt numFmtId="174" formatCode="#,##0.000"/>
    <numFmt numFmtId="175" formatCode="#,##0.0"/>
    <numFmt numFmtId="176" formatCode="_-* #,##0\ _г_р_н_._-;\-* #,##0\ _г_р_н_._-;_-* \-??\ _г_р_н_._-;_-@_-"/>
    <numFmt numFmtId="177" formatCode="0.0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16"/>
      <name val="Times New Roman"/>
      <family val="1"/>
      <charset val="204"/>
    </font>
    <font>
      <vertAlign val="superscript"/>
      <sz val="12"/>
      <name val="Times New Roman"/>
      <family val="0"/>
      <charset val="204"/>
    </font>
    <font>
      <sz val="12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4"/>
      <name val="Times New Roman"/>
      <family val="0"/>
      <charset val="204"/>
    </font>
    <font>
      <sz val="1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2" borderId="7" applyFont="true" applyBorder="true" applyAlignment="false" applyProtection="false"/>
    <xf numFmtId="164" fontId="15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76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Гарний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3" xfId="63"/>
    <cellStyle name="Звичайний 4" xfId="64"/>
    <cellStyle name="Звичайний 5" xfId="65"/>
    <cellStyle name="Звичайний 6" xfId="66"/>
    <cellStyle name="Звичайний 7" xfId="67"/>
    <cellStyle name="Звичайний 8" xfId="68"/>
    <cellStyle name="Звичайний 9" xfId="69"/>
    <cellStyle name="Звичайний_Додаток _ 3 зм_ни 4575" xfId="70"/>
    <cellStyle name="Звичайний_видатки на 2015 рік" xfId="71"/>
    <cellStyle name="Контрольна клітинка" xfId="72"/>
    <cellStyle name="Назва" xfId="73"/>
    <cellStyle name="Нейтральний" xfId="74"/>
    <cellStyle name="Нейтральный" xfId="75"/>
    <cellStyle name="Обчислення" xfId="76"/>
    <cellStyle name="Обычный 2" xfId="77"/>
    <cellStyle name="Обычный_Додатки до бюджету 2010 2_ДОДАТОК 1 ( 2018)" xfId="78"/>
    <cellStyle name="Обычный_Додатки до бюджету 2010 2_Дод до р1шення по бюджету 2015 Лена 2_ДОДАТОК 1 ( 2018)" xfId="79"/>
    <cellStyle name="Обычный_Додаток 4 2" xfId="80"/>
    <cellStyle name="Обычный_Додаток 4 2_Додатки до р1шення по бюджету" xfId="81"/>
    <cellStyle name="Обычный_додаток до р1ш по прграмах" xfId="82"/>
    <cellStyle name="Поганий" xfId="83"/>
    <cellStyle name="Примітка" xfId="84"/>
    <cellStyle name="Підсумок" xfId="85"/>
    <cellStyle name="Результат" xfId="86"/>
    <cellStyle name="Середній" xfId="87"/>
    <cellStyle name="Стиль 1" xfId="88"/>
    <cellStyle name="Текст попередження" xfId="89"/>
    <cellStyle name="Текст пояснення" xfId="90"/>
    <cellStyle name="Тысячи [0]_Розподіл (2)" xfId="91"/>
    <cellStyle name="Тысячи_Розподіл (2)" xfId="92"/>
    <cellStyle name="Финансовый 2" xfId="93"/>
    <cellStyle name="Фінансовий 2" xfId="94"/>
    <cellStyle name="Хороший" xfId="95"/>
    <cellStyle name="”љ‘ђћ‚ђќќ›‰" xfId="96"/>
    <cellStyle name="”ќђќ‘ћ‚›‰" xfId="97"/>
    <cellStyle name="„…ќ…†ќ›‰" xfId="98"/>
    <cellStyle name="‡ђѓћ‹ћ‚ћљ1" xfId="99"/>
    <cellStyle name="‡ђѓћ‹ћ‚ћљ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pane xSplit="4" ySplit="11" topLeftCell="E121" activePane="bottomRight" state="frozen"/>
      <selection pane="topLeft" activeCell="A1" activeCellId="0" sqref="A1"/>
      <selection pane="topRight" activeCell="E1" activeCellId="0" sqref="E1"/>
      <selection pane="bottomLeft" activeCell="A121" activeCellId="0" sqref="A121"/>
      <selection pane="bottom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41"/>
    <col collapsed="false" customWidth="true" hidden="false" outlineLevel="0" max="3" min="3" style="2" width="9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4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1.13"/>
    <col collapsed="false" customWidth="true" hidden="false" outlineLevel="0" max="14" min="14" style="0" width="14.56"/>
    <col collapsed="false" customWidth="true" hidden="false" outlineLevel="0" max="15" min="15" style="0" width="15.13"/>
    <col collapsed="false" customWidth="true" hidden="false" outlineLevel="0" max="16" min="16" style="0" width="14.85"/>
    <col collapsed="false" customWidth="true" hidden="false" outlineLevel="0" max="17" min="17" style="0" width="16.99"/>
  </cols>
  <sheetData>
    <row r="1" customFormat="false" ht="15.75" hidden="false" customHeight="fals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6"/>
      <c r="Q1" s="6"/>
    </row>
    <row r="2" customFormat="false" ht="15.7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 t="s">
        <v>1</v>
      </c>
      <c r="P2" s="7"/>
      <c r="Q2" s="7"/>
    </row>
    <row r="3" customFormat="false" ht="15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 t="s">
        <v>2</v>
      </c>
      <c r="P3" s="7" t="s">
        <v>3</v>
      </c>
      <c r="Q3" s="7"/>
    </row>
    <row r="4" customFormat="false" ht="15.75" hidden="false" customHeight="fals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4</v>
      </c>
      <c r="P4" s="7"/>
      <c r="Q4" s="7"/>
    </row>
    <row r="5" customFormat="false" ht="23.2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23.2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3"/>
      <c r="B7" s="3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9" t="s">
        <v>7</v>
      </c>
    </row>
    <row r="8" customFormat="false" ht="20.25" hidden="false" customHeight="true" outlineLevel="0" collapsed="false">
      <c r="A8" s="10" t="s">
        <v>8</v>
      </c>
      <c r="B8" s="10" t="s">
        <v>9</v>
      </c>
      <c r="C8" s="11" t="s">
        <v>10</v>
      </c>
      <c r="D8" s="10" t="s">
        <v>11</v>
      </c>
      <c r="E8" s="12" t="s">
        <v>12</v>
      </c>
      <c r="F8" s="12"/>
      <c r="G8" s="12"/>
      <c r="H8" s="12"/>
      <c r="I8" s="12"/>
      <c r="J8" s="12" t="s">
        <v>13</v>
      </c>
      <c r="K8" s="12"/>
      <c r="L8" s="12"/>
      <c r="M8" s="12"/>
      <c r="N8" s="12"/>
      <c r="O8" s="12"/>
      <c r="P8" s="12"/>
      <c r="Q8" s="13" t="s">
        <v>14</v>
      </c>
    </row>
    <row r="9" customFormat="false" ht="117" hidden="false" customHeight="true" outlineLevel="0" collapsed="false">
      <c r="A9" s="10"/>
      <c r="B9" s="10"/>
      <c r="C9" s="11"/>
      <c r="D9" s="10"/>
      <c r="E9" s="12" t="s">
        <v>15</v>
      </c>
      <c r="F9" s="14" t="s">
        <v>16</v>
      </c>
      <c r="G9" s="12" t="s">
        <v>17</v>
      </c>
      <c r="H9" s="12"/>
      <c r="I9" s="14" t="s">
        <v>18</v>
      </c>
      <c r="J9" s="12" t="s">
        <v>19</v>
      </c>
      <c r="K9" s="14" t="s">
        <v>16</v>
      </c>
      <c r="L9" s="12" t="s">
        <v>17</v>
      </c>
      <c r="M9" s="12"/>
      <c r="N9" s="14" t="s">
        <v>18</v>
      </c>
      <c r="O9" s="12" t="s">
        <v>17</v>
      </c>
      <c r="P9" s="12"/>
      <c r="Q9" s="13"/>
    </row>
    <row r="10" customFormat="false" ht="12.75" hidden="false" customHeight="true" outlineLevel="0" collapsed="false">
      <c r="A10" s="10"/>
      <c r="B10" s="10"/>
      <c r="C10" s="11"/>
      <c r="D10" s="10"/>
      <c r="E10" s="12"/>
      <c r="F10" s="14"/>
      <c r="G10" s="12" t="s">
        <v>20</v>
      </c>
      <c r="H10" s="12" t="s">
        <v>21</v>
      </c>
      <c r="I10" s="14"/>
      <c r="J10" s="12"/>
      <c r="K10" s="14"/>
      <c r="L10" s="12" t="s">
        <v>20</v>
      </c>
      <c r="M10" s="12" t="s">
        <v>21</v>
      </c>
      <c r="N10" s="14"/>
      <c r="O10" s="12" t="s">
        <v>22</v>
      </c>
      <c r="P10" s="12" t="s">
        <v>23</v>
      </c>
      <c r="Q10" s="13"/>
    </row>
    <row r="11" customFormat="false" ht="245.25" hidden="false" customHeight="true" outlineLevel="0" collapsed="false">
      <c r="A11" s="10"/>
      <c r="B11" s="10"/>
      <c r="C11" s="11"/>
      <c r="D11" s="10"/>
      <c r="E11" s="12"/>
      <c r="F11" s="14"/>
      <c r="G11" s="12"/>
      <c r="H11" s="12"/>
      <c r="I11" s="14"/>
      <c r="J11" s="12"/>
      <c r="K11" s="14"/>
      <c r="L11" s="12"/>
      <c r="M11" s="12"/>
      <c r="N11" s="14"/>
      <c r="O11" s="12"/>
      <c r="P11" s="12" t="s">
        <v>24</v>
      </c>
      <c r="Q11" s="13"/>
    </row>
    <row r="12" customFormat="false" ht="15.75" hidden="false" customHeight="false" outlineLevel="0" collapsed="false">
      <c r="A12" s="15" t="s">
        <v>25</v>
      </c>
      <c r="B12" s="15" t="s">
        <v>26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  <c r="P12" s="13" t="n">
        <v>16</v>
      </c>
      <c r="Q12" s="13" t="n">
        <v>17</v>
      </c>
    </row>
    <row r="13" s="19" customFormat="true" ht="37.5" hidden="false" customHeight="false" outlineLevel="0" collapsed="false">
      <c r="A13" s="16" t="s">
        <v>27</v>
      </c>
      <c r="B13" s="16" t="s">
        <v>28</v>
      </c>
      <c r="C13" s="16"/>
      <c r="D13" s="17" t="s">
        <v>29</v>
      </c>
      <c r="E13" s="18" t="n">
        <f aca="false">E14</f>
        <v>8343600</v>
      </c>
      <c r="F13" s="18" t="n">
        <f aca="false">F14</f>
        <v>8343600</v>
      </c>
      <c r="G13" s="18" t="n">
        <f aca="false">G14</f>
        <v>4367600</v>
      </c>
      <c r="H13" s="18" t="n">
        <f aca="false">H14</f>
        <v>480800</v>
      </c>
      <c r="I13" s="18" t="n">
        <f aca="false">I14</f>
        <v>0</v>
      </c>
      <c r="J13" s="18" t="n">
        <f aca="false">J14</f>
        <v>2748600</v>
      </c>
      <c r="K13" s="18" t="n">
        <f aca="false">K14</f>
        <v>38600</v>
      </c>
      <c r="L13" s="18" t="n">
        <f aca="false">L14</f>
        <v>0</v>
      </c>
      <c r="M13" s="18" t="n">
        <f aca="false">M14</f>
        <v>0</v>
      </c>
      <c r="N13" s="18" t="n">
        <f aca="false">N14</f>
        <v>2710000</v>
      </c>
      <c r="O13" s="18" t="n">
        <f aca="false">O14</f>
        <v>2710000</v>
      </c>
      <c r="P13" s="18" t="n">
        <f aca="false">P14</f>
        <v>2710000</v>
      </c>
      <c r="Q13" s="18" t="n">
        <f aca="false">Q14</f>
        <v>11092200</v>
      </c>
    </row>
    <row r="14" s="19" customFormat="true" ht="37.5" hidden="false" customHeight="false" outlineLevel="0" collapsed="false">
      <c r="A14" s="16" t="s">
        <v>30</v>
      </c>
      <c r="B14" s="16" t="s">
        <v>28</v>
      </c>
      <c r="C14" s="16"/>
      <c r="D14" s="17" t="s">
        <v>31</v>
      </c>
      <c r="E14" s="18" t="n">
        <f aca="false">E15+E16+E17+E18+E19</f>
        <v>8343600</v>
      </c>
      <c r="F14" s="18" t="n">
        <f aca="false">F15+F16+F17+F18+F19</f>
        <v>8343600</v>
      </c>
      <c r="G14" s="18" t="n">
        <f aca="false">G15+G16+G17+G18+G19</f>
        <v>4367600</v>
      </c>
      <c r="H14" s="18" t="n">
        <f aca="false">H15+H16+H17+H18+H19</f>
        <v>480800</v>
      </c>
      <c r="I14" s="18" t="n">
        <f aca="false">I15+I16+I17+I18+I19</f>
        <v>0</v>
      </c>
      <c r="J14" s="18" t="n">
        <f aca="false">J15+J16+J17+J18+J19</f>
        <v>2748600</v>
      </c>
      <c r="K14" s="18" t="n">
        <f aca="false">K15+K16+K17+K18+K19</f>
        <v>3860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2710000</v>
      </c>
      <c r="O14" s="18" t="n">
        <f aca="false">O15+O16+O17+O18+O19</f>
        <v>2710000</v>
      </c>
      <c r="P14" s="18" t="n">
        <f aca="false">P15+P16+P17+P18+P19</f>
        <v>2710000</v>
      </c>
      <c r="Q14" s="18" t="n">
        <f aca="false">Q15+Q16+Q17+Q18+Q19</f>
        <v>11092200</v>
      </c>
    </row>
    <row r="15" customFormat="false" ht="100.5" hidden="false" customHeight="true" outlineLevel="0" collapsed="false">
      <c r="A15" s="20" t="s">
        <v>32</v>
      </c>
      <c r="B15" s="20" t="s">
        <v>33</v>
      </c>
      <c r="C15" s="20" t="s">
        <v>34</v>
      </c>
      <c r="D15" s="21" t="s">
        <v>35</v>
      </c>
      <c r="E15" s="22" t="n">
        <v>5815000</v>
      </c>
      <c r="F15" s="22" t="n">
        <v>5815000</v>
      </c>
      <c r="G15" s="22" t="n">
        <v>4100000</v>
      </c>
      <c r="H15" s="22" t="n">
        <v>455800</v>
      </c>
      <c r="I15" s="22"/>
      <c r="J15" s="22" t="n">
        <f aca="false">K15+N15</f>
        <v>2028600</v>
      </c>
      <c r="K15" s="22" t="n">
        <v>38600</v>
      </c>
      <c r="L15" s="22"/>
      <c r="M15" s="22"/>
      <c r="N15" s="22" t="n">
        <v>1990000</v>
      </c>
      <c r="O15" s="22" t="n">
        <v>1990000</v>
      </c>
      <c r="P15" s="22" t="n">
        <v>1990000</v>
      </c>
      <c r="Q15" s="22" t="n">
        <f aca="false">E15+J15</f>
        <v>7843600</v>
      </c>
    </row>
    <row r="16" customFormat="false" ht="36" hidden="false" customHeight="true" outlineLevel="0" collapsed="false">
      <c r="A16" s="23" t="s">
        <v>36</v>
      </c>
      <c r="B16" s="24" t="s">
        <v>37</v>
      </c>
      <c r="C16" s="23" t="s">
        <v>38</v>
      </c>
      <c r="D16" s="25" t="s">
        <v>39</v>
      </c>
      <c r="E16" s="22" t="n">
        <v>530000</v>
      </c>
      <c r="F16" s="22" t="n">
        <v>530000</v>
      </c>
      <c r="G16" s="22"/>
      <c r="H16" s="22"/>
      <c r="I16" s="22"/>
      <c r="J16" s="22" t="n">
        <v>720000</v>
      </c>
      <c r="K16" s="22"/>
      <c r="L16" s="22"/>
      <c r="M16" s="22"/>
      <c r="N16" s="22" t="n">
        <v>720000</v>
      </c>
      <c r="O16" s="22" t="n">
        <v>720000</v>
      </c>
      <c r="P16" s="22" t="n">
        <v>720000</v>
      </c>
      <c r="Q16" s="22" t="n">
        <f aca="false">E16+J16</f>
        <v>1250000</v>
      </c>
    </row>
    <row r="17" customFormat="false" ht="37.5" hidden="false" customHeight="true" outlineLevel="0" collapsed="false">
      <c r="A17" s="23" t="s">
        <v>40</v>
      </c>
      <c r="B17" s="24" t="s">
        <v>41</v>
      </c>
      <c r="C17" s="23" t="s">
        <v>42</v>
      </c>
      <c r="D17" s="25" t="s">
        <v>43</v>
      </c>
      <c r="E17" s="22" t="n">
        <v>650000</v>
      </c>
      <c r="F17" s="22" t="n">
        <v>65000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E17+J17</f>
        <v>650000</v>
      </c>
    </row>
    <row r="18" customFormat="false" ht="35.25" hidden="false" customHeight="true" outlineLevel="0" collapsed="false">
      <c r="A18" s="23" t="s">
        <v>44</v>
      </c>
      <c r="B18" s="23" t="s">
        <v>45</v>
      </c>
      <c r="C18" s="23" t="s">
        <v>46</v>
      </c>
      <c r="D18" s="25" t="s">
        <v>47</v>
      </c>
      <c r="E18" s="22" t="n">
        <v>31000</v>
      </c>
      <c r="F18" s="22" t="n">
        <v>3100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 t="n">
        <f aca="false">E18+J18</f>
        <v>31000</v>
      </c>
    </row>
    <row r="19" s="26" customFormat="true" ht="24.75" hidden="false" customHeight="true" outlineLevel="0" collapsed="false">
      <c r="A19" s="20" t="s">
        <v>48</v>
      </c>
      <c r="B19" s="20" t="s">
        <v>49</v>
      </c>
      <c r="C19" s="20"/>
      <c r="D19" s="21" t="s">
        <v>50</v>
      </c>
      <c r="E19" s="22" t="n">
        <v>1317600</v>
      </c>
      <c r="F19" s="22" t="n">
        <v>1317600</v>
      </c>
      <c r="G19" s="22" t="n">
        <v>267600</v>
      </c>
      <c r="H19" s="22" t="n">
        <v>25000</v>
      </c>
      <c r="I19" s="22"/>
      <c r="J19" s="22"/>
      <c r="K19" s="22"/>
      <c r="L19" s="22"/>
      <c r="M19" s="22"/>
      <c r="N19" s="22"/>
      <c r="O19" s="22"/>
      <c r="P19" s="22"/>
      <c r="Q19" s="22" t="n">
        <f aca="false">E19+J19</f>
        <v>1317600</v>
      </c>
    </row>
    <row r="20" s="30" customFormat="true" ht="36.75" hidden="false" customHeight="true" outlineLevel="0" collapsed="false">
      <c r="A20" s="27" t="s">
        <v>51</v>
      </c>
      <c r="B20" s="27" t="s">
        <v>52</v>
      </c>
      <c r="C20" s="27" t="s">
        <v>46</v>
      </c>
      <c r="D20" s="28" t="s">
        <v>53</v>
      </c>
      <c r="E20" s="29" t="n">
        <v>1317600</v>
      </c>
      <c r="F20" s="29" t="n">
        <v>1317600</v>
      </c>
      <c r="G20" s="29" t="n">
        <v>267600</v>
      </c>
      <c r="H20" s="29" t="n">
        <v>25000</v>
      </c>
      <c r="I20" s="29"/>
      <c r="J20" s="29"/>
      <c r="K20" s="29"/>
      <c r="L20" s="29"/>
      <c r="M20" s="29"/>
      <c r="N20" s="29"/>
      <c r="O20" s="29"/>
      <c r="P20" s="29"/>
      <c r="Q20" s="29" t="n">
        <f aca="false">E20+J20</f>
        <v>1317600</v>
      </c>
    </row>
    <row r="21" s="19" customFormat="true" ht="56.25" hidden="false" customHeight="false" outlineLevel="0" collapsed="false">
      <c r="A21" s="16" t="s">
        <v>54</v>
      </c>
      <c r="B21" s="16" t="s">
        <v>55</v>
      </c>
      <c r="C21" s="16"/>
      <c r="D21" s="17" t="s">
        <v>56</v>
      </c>
      <c r="E21" s="18" t="n">
        <f aca="false">E22</f>
        <v>1031000</v>
      </c>
      <c r="F21" s="18" t="n">
        <f aca="false">F22</f>
        <v>1031000</v>
      </c>
      <c r="G21" s="18" t="n">
        <f aca="false">G22</f>
        <v>692400</v>
      </c>
      <c r="H21" s="18" t="n">
        <f aca="false">H22</f>
        <v>39600</v>
      </c>
      <c r="I21" s="18" t="n">
        <f aca="false">I22</f>
        <v>0</v>
      </c>
      <c r="J21" s="18" t="n">
        <f aca="false">J22</f>
        <v>141000</v>
      </c>
      <c r="K21" s="18" t="n">
        <f aca="false">K22</f>
        <v>0</v>
      </c>
      <c r="L21" s="18" t="n">
        <f aca="false">L22</f>
        <v>0</v>
      </c>
      <c r="M21" s="18" t="n">
        <f aca="false">M22</f>
        <v>0</v>
      </c>
      <c r="N21" s="18" t="n">
        <f aca="false">N22</f>
        <v>141000</v>
      </c>
      <c r="O21" s="18" t="n">
        <f aca="false">O22</f>
        <v>141000</v>
      </c>
      <c r="P21" s="18" t="n">
        <f aca="false">P22</f>
        <v>141000</v>
      </c>
      <c r="Q21" s="18" t="n">
        <f aca="false">Q22</f>
        <v>1172000</v>
      </c>
    </row>
    <row r="22" s="19" customFormat="true" ht="56.25" hidden="false" customHeight="false" outlineLevel="0" collapsed="false">
      <c r="A22" s="16" t="s">
        <v>57</v>
      </c>
      <c r="B22" s="16" t="s">
        <v>55</v>
      </c>
      <c r="C22" s="16"/>
      <c r="D22" s="17" t="s">
        <v>58</v>
      </c>
      <c r="E22" s="18" t="n">
        <f aca="false">E23+E25+E27</f>
        <v>1031000</v>
      </c>
      <c r="F22" s="18" t="n">
        <f aca="false">F23+F25+F27</f>
        <v>1031000</v>
      </c>
      <c r="G22" s="18" t="n">
        <f aca="false">G23+G25+G27</f>
        <v>692400</v>
      </c>
      <c r="H22" s="18" t="n">
        <f aca="false">H23+H25+H27</f>
        <v>39600</v>
      </c>
      <c r="I22" s="18" t="n">
        <f aca="false">I23+I25+I27</f>
        <v>0</v>
      </c>
      <c r="J22" s="18" t="n">
        <f aca="false">J23+J25+J27</f>
        <v>141000</v>
      </c>
      <c r="K22" s="18" t="n">
        <f aca="false">K23+K25+K27</f>
        <v>0</v>
      </c>
      <c r="L22" s="18" t="n">
        <f aca="false">L23+L25+L27</f>
        <v>0</v>
      </c>
      <c r="M22" s="18" t="n">
        <f aca="false">M23+M25+M27</f>
        <v>0</v>
      </c>
      <c r="N22" s="18" t="n">
        <f aca="false">N23+N25+N27</f>
        <v>141000</v>
      </c>
      <c r="O22" s="18" t="n">
        <f aca="false">O23+O25+O27</f>
        <v>141000</v>
      </c>
      <c r="P22" s="18" t="n">
        <f aca="false">P23+P25+P27</f>
        <v>141000</v>
      </c>
      <c r="Q22" s="18" t="n">
        <f aca="false">Q23+Q25+Q27</f>
        <v>1172000</v>
      </c>
    </row>
    <row r="23" s="19" customFormat="true" ht="37.5" hidden="false" customHeight="false" outlineLevel="0" collapsed="false">
      <c r="A23" s="31" t="s">
        <v>59</v>
      </c>
      <c r="B23" s="31" t="s">
        <v>60</v>
      </c>
      <c r="C23" s="16"/>
      <c r="D23" s="32" t="s">
        <v>61</v>
      </c>
      <c r="E23" s="33" t="n">
        <v>981000</v>
      </c>
      <c r="F23" s="33" t="n">
        <v>981000</v>
      </c>
      <c r="G23" s="33" t="n">
        <v>692400</v>
      </c>
      <c r="H23" s="33" t="n">
        <v>39600</v>
      </c>
      <c r="I23" s="18"/>
      <c r="J23" s="18" t="n">
        <f aca="false">J24</f>
        <v>0</v>
      </c>
      <c r="K23" s="18" t="n">
        <f aca="false">K24</f>
        <v>0</v>
      </c>
      <c r="L23" s="18" t="n">
        <f aca="false">L24</f>
        <v>0</v>
      </c>
      <c r="M23" s="18" t="n">
        <f aca="false">M24</f>
        <v>0</v>
      </c>
      <c r="N23" s="18" t="n">
        <f aca="false">N24</f>
        <v>0</v>
      </c>
      <c r="O23" s="18" t="n">
        <f aca="false">O24</f>
        <v>0</v>
      </c>
      <c r="P23" s="18" t="n">
        <f aca="false">P24</f>
        <v>0</v>
      </c>
      <c r="Q23" s="33" t="n">
        <f aca="false">E23+J23</f>
        <v>981000</v>
      </c>
    </row>
    <row r="24" s="38" customFormat="true" ht="60.75" hidden="false" customHeight="true" outlineLevel="0" collapsed="false">
      <c r="A24" s="34" t="s">
        <v>62</v>
      </c>
      <c r="B24" s="34" t="s">
        <v>63</v>
      </c>
      <c r="C24" s="34" t="s">
        <v>64</v>
      </c>
      <c r="D24" s="35" t="s">
        <v>65</v>
      </c>
      <c r="E24" s="36" t="n">
        <v>981000</v>
      </c>
      <c r="F24" s="36" t="n">
        <v>981000</v>
      </c>
      <c r="G24" s="36" t="n">
        <v>692400</v>
      </c>
      <c r="H24" s="36" t="n">
        <v>39600</v>
      </c>
      <c r="I24" s="37"/>
      <c r="J24" s="37" t="n">
        <f aca="false">J25</f>
        <v>0</v>
      </c>
      <c r="K24" s="37" t="n">
        <f aca="false">K25</f>
        <v>0</v>
      </c>
      <c r="L24" s="37" t="n">
        <f aca="false">L25</f>
        <v>0</v>
      </c>
      <c r="M24" s="37" t="n">
        <f aca="false">M25</f>
        <v>0</v>
      </c>
      <c r="N24" s="37" t="n">
        <f aca="false">N25</f>
        <v>0</v>
      </c>
      <c r="O24" s="37" t="n">
        <f aca="false">O25</f>
        <v>0</v>
      </c>
      <c r="P24" s="37" t="n">
        <f aca="false">P25</f>
        <v>0</v>
      </c>
      <c r="Q24" s="36" t="n">
        <f aca="false">E24+J24</f>
        <v>981000</v>
      </c>
    </row>
    <row r="25" s="19" customFormat="true" ht="40.5" hidden="false" customHeight="true" outlineLevel="0" collapsed="false">
      <c r="A25" s="31" t="s">
        <v>66</v>
      </c>
      <c r="B25" s="31" t="s">
        <v>67</v>
      </c>
      <c r="C25" s="16"/>
      <c r="D25" s="32" t="s">
        <v>68</v>
      </c>
      <c r="E25" s="33" t="n">
        <f aca="false">E26</f>
        <v>50000</v>
      </c>
      <c r="F25" s="33" t="n">
        <f aca="false">F26</f>
        <v>50000</v>
      </c>
      <c r="G25" s="18" t="n">
        <f aca="false">G26</f>
        <v>0</v>
      </c>
      <c r="H25" s="18" t="n">
        <f aca="false">H26</f>
        <v>0</v>
      </c>
      <c r="I25" s="18" t="n">
        <f aca="false">I26</f>
        <v>0</v>
      </c>
      <c r="J25" s="18" t="n">
        <f aca="false">J26</f>
        <v>0</v>
      </c>
      <c r="K25" s="18" t="n">
        <f aca="false">K26</f>
        <v>0</v>
      </c>
      <c r="L25" s="18" t="n">
        <f aca="false">L26</f>
        <v>0</v>
      </c>
      <c r="M25" s="18" t="n">
        <f aca="false">M26</f>
        <v>0</v>
      </c>
      <c r="N25" s="18" t="n">
        <f aca="false">N26</f>
        <v>0</v>
      </c>
      <c r="O25" s="18" t="n">
        <f aca="false">O26</f>
        <v>0</v>
      </c>
      <c r="P25" s="18" t="n">
        <f aca="false">P26</f>
        <v>0</v>
      </c>
      <c r="Q25" s="33" t="n">
        <f aca="false">Q26</f>
        <v>50000</v>
      </c>
    </row>
    <row r="26" s="38" customFormat="true" ht="116.25" hidden="false" customHeight="true" outlineLevel="0" collapsed="false">
      <c r="A26" s="34" t="s">
        <v>69</v>
      </c>
      <c r="B26" s="34" t="s">
        <v>70</v>
      </c>
      <c r="C26" s="39" t="s">
        <v>71</v>
      </c>
      <c r="D26" s="40" t="s">
        <v>72</v>
      </c>
      <c r="E26" s="41" t="n">
        <v>50000</v>
      </c>
      <c r="F26" s="36" t="n">
        <v>5000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 t="n">
        <f aca="false">E26+J26</f>
        <v>50000</v>
      </c>
    </row>
    <row r="27" s="38" customFormat="true" ht="58.5" hidden="false" customHeight="true" outlineLevel="0" collapsed="false">
      <c r="A27" s="31" t="s">
        <v>73</v>
      </c>
      <c r="B27" s="31" t="s">
        <v>74</v>
      </c>
      <c r="C27" s="39"/>
      <c r="D27" s="42" t="s">
        <v>75</v>
      </c>
      <c r="E27" s="43" t="n">
        <f aca="false">E28</f>
        <v>0</v>
      </c>
      <c r="F27" s="43" t="n">
        <f aca="false">F28</f>
        <v>0</v>
      </c>
      <c r="G27" s="43" t="n">
        <f aca="false">G28</f>
        <v>0</v>
      </c>
      <c r="H27" s="43" t="n">
        <f aca="false">H28</f>
        <v>0</v>
      </c>
      <c r="I27" s="43" t="n">
        <f aca="false">I28</f>
        <v>0</v>
      </c>
      <c r="J27" s="43" t="n">
        <f aca="false">J28</f>
        <v>141000</v>
      </c>
      <c r="K27" s="43" t="n">
        <f aca="false">K28</f>
        <v>0</v>
      </c>
      <c r="L27" s="43" t="n">
        <f aca="false">L28</f>
        <v>0</v>
      </c>
      <c r="M27" s="43" t="n">
        <f aca="false">M28</f>
        <v>0</v>
      </c>
      <c r="N27" s="43" t="n">
        <f aca="false">N28</f>
        <v>141000</v>
      </c>
      <c r="O27" s="43" t="n">
        <f aca="false">O28</f>
        <v>141000</v>
      </c>
      <c r="P27" s="43" t="n">
        <f aca="false">P28</f>
        <v>141000</v>
      </c>
      <c r="Q27" s="43" t="n">
        <f aca="false">Q28</f>
        <v>141000</v>
      </c>
    </row>
    <row r="28" s="38" customFormat="true" ht="103.5" hidden="false" customHeight="true" outlineLevel="0" collapsed="false">
      <c r="A28" s="34" t="s">
        <v>76</v>
      </c>
      <c r="B28" s="34" t="s">
        <v>77</v>
      </c>
      <c r="C28" s="39" t="s">
        <v>78</v>
      </c>
      <c r="D28" s="44" t="s">
        <v>79</v>
      </c>
      <c r="E28" s="41"/>
      <c r="F28" s="36"/>
      <c r="G28" s="36"/>
      <c r="H28" s="36"/>
      <c r="I28" s="36"/>
      <c r="J28" s="36" t="n">
        <v>141000</v>
      </c>
      <c r="K28" s="36"/>
      <c r="L28" s="36"/>
      <c r="M28" s="36"/>
      <c r="N28" s="36" t="n">
        <v>141000</v>
      </c>
      <c r="O28" s="36" t="n">
        <v>141000</v>
      </c>
      <c r="P28" s="36" t="n">
        <v>141000</v>
      </c>
      <c r="Q28" s="36" t="n">
        <f aca="false">J28+E28</f>
        <v>141000</v>
      </c>
    </row>
    <row r="29" s="19" customFormat="true" ht="75" hidden="false" customHeight="false" outlineLevel="0" collapsed="false">
      <c r="A29" s="16" t="s">
        <v>80</v>
      </c>
      <c r="B29" s="16" t="s">
        <v>81</v>
      </c>
      <c r="C29" s="45"/>
      <c r="D29" s="17" t="s">
        <v>82</v>
      </c>
      <c r="E29" s="46" t="n">
        <f aca="false">E30</f>
        <v>162565100</v>
      </c>
      <c r="F29" s="18" t="n">
        <f aca="false">F30</f>
        <v>162565100</v>
      </c>
      <c r="G29" s="18" t="n">
        <f aca="false">G30</f>
        <v>118938300</v>
      </c>
      <c r="H29" s="18" t="n">
        <f aca="false">H30</f>
        <v>10020200</v>
      </c>
      <c r="I29" s="18" t="n">
        <f aca="false">I30</f>
        <v>0</v>
      </c>
      <c r="J29" s="18" t="n">
        <f aca="false">J30</f>
        <v>136800</v>
      </c>
      <c r="K29" s="18" t="n">
        <f aca="false">K30</f>
        <v>36800</v>
      </c>
      <c r="L29" s="18" t="n">
        <f aca="false">L30</f>
        <v>0</v>
      </c>
      <c r="M29" s="18" t="n">
        <f aca="false">M30</f>
        <v>0</v>
      </c>
      <c r="N29" s="18" t="n">
        <f aca="false">N30</f>
        <v>100000</v>
      </c>
      <c r="O29" s="18" t="n">
        <f aca="false">O30</f>
        <v>100000</v>
      </c>
      <c r="P29" s="18" t="n">
        <f aca="false">P30</f>
        <v>100000</v>
      </c>
      <c r="Q29" s="18" t="n">
        <f aca="false">Q30</f>
        <v>162701900</v>
      </c>
    </row>
    <row r="30" s="19" customFormat="true" ht="87" hidden="false" customHeight="true" outlineLevel="0" collapsed="false">
      <c r="A30" s="16" t="s">
        <v>83</v>
      </c>
      <c r="B30" s="16" t="s">
        <v>81</v>
      </c>
      <c r="C30" s="16"/>
      <c r="D30" s="17" t="s">
        <v>84</v>
      </c>
      <c r="E30" s="18" t="n">
        <f aca="false">E32+E34+E35+E36+E39+E41</f>
        <v>162565100</v>
      </c>
      <c r="F30" s="18" t="n">
        <f aca="false">F32+F34+F35+F36+F39+F41</f>
        <v>162565100</v>
      </c>
      <c r="G30" s="18" t="n">
        <f aca="false">G32+G34+G35+G36+G39+G41</f>
        <v>118938300</v>
      </c>
      <c r="H30" s="18" t="n">
        <f aca="false">H32+H34+H35+H36+H39+H41</f>
        <v>10020200</v>
      </c>
      <c r="I30" s="18" t="n">
        <f aca="false">I32+I34+I35+I36+I39+I41</f>
        <v>0</v>
      </c>
      <c r="J30" s="18" t="n">
        <f aca="false">J32+J34+J35+J36+J39+J41</f>
        <v>136800</v>
      </c>
      <c r="K30" s="18" t="n">
        <f aca="false">K32+K34+K35+K36+K39+K41</f>
        <v>36800</v>
      </c>
      <c r="L30" s="18" t="n">
        <f aca="false">L32+L34+L35+L36+L39+L41</f>
        <v>0</v>
      </c>
      <c r="M30" s="18" t="n">
        <f aca="false">M32+M34+M35+M36+M39+M41</f>
        <v>0</v>
      </c>
      <c r="N30" s="18" t="n">
        <f aca="false">N32+N34+N35+N36+N39+N41</f>
        <v>100000</v>
      </c>
      <c r="O30" s="18" t="n">
        <f aca="false">O32+O34+O35+O36+O39+O41</f>
        <v>100000</v>
      </c>
      <c r="P30" s="18" t="n">
        <f aca="false">P32+P34+P35+P36+P39+P41</f>
        <v>100000</v>
      </c>
      <c r="Q30" s="18" t="n">
        <f aca="false">Q32+Q34+Q35+Q36+Q39+Q41</f>
        <v>162701900</v>
      </c>
    </row>
    <row r="31" s="19" customFormat="true" ht="21" hidden="false" customHeight="true" outlineLevel="0" collapsed="false">
      <c r="A31" s="16"/>
      <c r="B31" s="16"/>
      <c r="C31" s="16"/>
      <c r="D31" s="47" t="s">
        <v>85</v>
      </c>
      <c r="E31" s="37" t="n">
        <f aca="false">E33</f>
        <v>111438400</v>
      </c>
      <c r="F31" s="37" t="n">
        <f aca="false">F33</f>
        <v>111438400</v>
      </c>
      <c r="G31" s="37" t="n">
        <f aca="false">G33</f>
        <v>91350000</v>
      </c>
      <c r="H31" s="37" t="n">
        <f aca="false">H33</f>
        <v>0</v>
      </c>
      <c r="I31" s="37" t="n">
        <f aca="false">I33</f>
        <v>0</v>
      </c>
      <c r="J31" s="37" t="n">
        <f aca="false">J33</f>
        <v>0</v>
      </c>
      <c r="K31" s="37" t="n">
        <f aca="false">K33</f>
        <v>0</v>
      </c>
      <c r="L31" s="37" t="n">
        <f aca="false">L33</f>
        <v>0</v>
      </c>
      <c r="M31" s="37" t="n">
        <f aca="false">M33</f>
        <v>0</v>
      </c>
      <c r="N31" s="37" t="n">
        <f aca="false">N33</f>
        <v>0</v>
      </c>
      <c r="O31" s="37" t="n">
        <f aca="false">O33</f>
        <v>0</v>
      </c>
      <c r="P31" s="37" t="n">
        <f aca="false">P33</f>
        <v>0</v>
      </c>
      <c r="Q31" s="37" t="n">
        <f aca="false">Q33</f>
        <v>111438400</v>
      </c>
    </row>
    <row r="32" s="19" customFormat="true" ht="116.25" hidden="false" customHeight="true" outlineLevel="0" collapsed="false">
      <c r="A32" s="31" t="s">
        <v>86</v>
      </c>
      <c r="B32" s="31" t="s">
        <v>87</v>
      </c>
      <c r="C32" s="31" t="s">
        <v>88</v>
      </c>
      <c r="D32" s="32" t="s">
        <v>89</v>
      </c>
      <c r="E32" s="33" t="n">
        <v>149274100</v>
      </c>
      <c r="F32" s="33" t="n">
        <v>149274100</v>
      </c>
      <c r="G32" s="33" t="n">
        <v>110967900</v>
      </c>
      <c r="H32" s="33" t="n">
        <v>9773700</v>
      </c>
      <c r="I32" s="33"/>
      <c r="J32" s="33" t="n">
        <v>36800</v>
      </c>
      <c r="K32" s="33" t="n">
        <v>36800</v>
      </c>
      <c r="L32" s="33"/>
      <c r="M32" s="33"/>
      <c r="N32" s="33"/>
      <c r="O32" s="33"/>
      <c r="P32" s="33"/>
      <c r="Q32" s="33" t="n">
        <f aca="false">E32+J32</f>
        <v>149310900</v>
      </c>
    </row>
    <row r="33" s="38" customFormat="true" ht="18.75" hidden="false" customHeight="false" outlineLevel="0" collapsed="false">
      <c r="A33" s="34"/>
      <c r="B33" s="34"/>
      <c r="C33" s="34"/>
      <c r="D33" s="48" t="s">
        <v>90</v>
      </c>
      <c r="E33" s="36" t="n">
        <v>111438400</v>
      </c>
      <c r="F33" s="36" t="n">
        <v>111438400</v>
      </c>
      <c r="G33" s="36" t="n">
        <v>91350000</v>
      </c>
      <c r="H33" s="36"/>
      <c r="I33" s="36"/>
      <c r="J33" s="36"/>
      <c r="K33" s="36"/>
      <c r="L33" s="36"/>
      <c r="M33" s="36"/>
      <c r="N33" s="36"/>
      <c r="O33" s="36"/>
      <c r="P33" s="36"/>
      <c r="Q33" s="36" t="n">
        <f aca="false">E33+J33</f>
        <v>111438400</v>
      </c>
    </row>
    <row r="34" s="19" customFormat="true" ht="75" hidden="false" customHeight="false" outlineLevel="0" collapsed="false">
      <c r="A34" s="49" t="s">
        <v>91</v>
      </c>
      <c r="B34" s="31" t="s">
        <v>92</v>
      </c>
      <c r="C34" s="31" t="s">
        <v>93</v>
      </c>
      <c r="D34" s="32" t="s">
        <v>94</v>
      </c>
      <c r="E34" s="33" t="n">
        <v>2440100</v>
      </c>
      <c r="F34" s="33" t="n">
        <v>2440100</v>
      </c>
      <c r="G34" s="33" t="n">
        <v>1979600</v>
      </c>
      <c r="H34" s="33" t="n">
        <v>0</v>
      </c>
      <c r="I34" s="33"/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/>
      <c r="Q34" s="33" t="n">
        <f aca="false">E34+J34</f>
        <v>2440100</v>
      </c>
    </row>
    <row r="35" s="19" customFormat="true" ht="37.5" hidden="false" customHeight="false" outlineLevel="0" collapsed="false">
      <c r="A35" s="31" t="s">
        <v>95</v>
      </c>
      <c r="B35" s="31" t="s">
        <v>96</v>
      </c>
      <c r="C35" s="31" t="s">
        <v>97</v>
      </c>
      <c r="D35" s="32" t="s">
        <v>98</v>
      </c>
      <c r="E35" s="33" t="n">
        <v>2000750</v>
      </c>
      <c r="F35" s="33" t="n">
        <v>2000750</v>
      </c>
      <c r="G35" s="33" t="n">
        <v>1457500</v>
      </c>
      <c r="H35" s="33" t="n">
        <v>96500</v>
      </c>
      <c r="I35" s="33"/>
      <c r="J35" s="33"/>
      <c r="K35" s="33" t="n">
        <v>0</v>
      </c>
      <c r="L35" s="33" t="n">
        <v>0</v>
      </c>
      <c r="M35" s="33" t="n">
        <v>0</v>
      </c>
      <c r="N35" s="33"/>
      <c r="O35" s="33"/>
      <c r="P35" s="33"/>
      <c r="Q35" s="33" t="n">
        <f aca="false">E35+J35</f>
        <v>2000750</v>
      </c>
    </row>
    <row r="36" s="19" customFormat="true" ht="53.25" hidden="false" customHeight="true" outlineLevel="0" collapsed="false">
      <c r="A36" s="50" t="s">
        <v>99</v>
      </c>
      <c r="B36" s="50" t="s">
        <v>100</v>
      </c>
      <c r="C36" s="50"/>
      <c r="D36" s="51" t="s">
        <v>101</v>
      </c>
      <c r="E36" s="33" t="n">
        <f aca="false">E37+E38</f>
        <v>2733150</v>
      </c>
      <c r="F36" s="33" t="n">
        <f aca="false">F37+F38</f>
        <v>2733150</v>
      </c>
      <c r="G36" s="33" t="n">
        <f aca="false">G37+G38</f>
        <v>2183300</v>
      </c>
      <c r="H36" s="33" t="n">
        <f aca="false">H37+H38</f>
        <v>0</v>
      </c>
      <c r="I36" s="33" t="n">
        <f aca="false">I37+I38</f>
        <v>0</v>
      </c>
      <c r="J36" s="33" t="n">
        <f aca="false">J37+J38</f>
        <v>0</v>
      </c>
      <c r="K36" s="33" t="n">
        <f aca="false">K37+K38</f>
        <v>0</v>
      </c>
      <c r="L36" s="33" t="n">
        <f aca="false">L37+L38</f>
        <v>0</v>
      </c>
      <c r="M36" s="33" t="n">
        <f aca="false">M37+M38</f>
        <v>0</v>
      </c>
      <c r="N36" s="33" t="n">
        <f aca="false">N37+N38</f>
        <v>0</v>
      </c>
      <c r="O36" s="33" t="n">
        <f aca="false">O37+O38</f>
        <v>0</v>
      </c>
      <c r="P36" s="33" t="n">
        <f aca="false">P37+P38</f>
        <v>0</v>
      </c>
      <c r="Q36" s="33" t="n">
        <f aca="false">Q37+Q38</f>
        <v>2733150</v>
      </c>
    </row>
    <row r="37" s="19" customFormat="true" ht="41.25" hidden="false" customHeight="true" outlineLevel="0" collapsed="false">
      <c r="A37" s="34" t="s">
        <v>102</v>
      </c>
      <c r="B37" s="52" t="n">
        <v>1161</v>
      </c>
      <c r="C37" s="34" t="s">
        <v>97</v>
      </c>
      <c r="D37" s="44" t="s">
        <v>103</v>
      </c>
      <c r="E37" s="41" t="n">
        <v>2709600</v>
      </c>
      <c r="F37" s="41" t="n">
        <v>2709600</v>
      </c>
      <c r="G37" s="36" t="n">
        <v>2183300</v>
      </c>
      <c r="H37" s="36"/>
      <c r="I37" s="36"/>
      <c r="J37" s="36"/>
      <c r="K37" s="36"/>
      <c r="L37" s="36"/>
      <c r="M37" s="36"/>
      <c r="N37" s="36"/>
      <c r="O37" s="36"/>
      <c r="P37" s="36"/>
      <c r="Q37" s="36" t="n">
        <f aca="false">E37+J37</f>
        <v>2709600</v>
      </c>
    </row>
    <row r="38" s="19" customFormat="true" ht="41.25" hidden="false" customHeight="true" outlineLevel="0" collapsed="false">
      <c r="A38" s="34" t="s">
        <v>104</v>
      </c>
      <c r="B38" s="52" t="n">
        <v>1162</v>
      </c>
      <c r="C38" s="34" t="s">
        <v>97</v>
      </c>
      <c r="D38" s="44" t="s">
        <v>105</v>
      </c>
      <c r="E38" s="41" t="n">
        <v>23550</v>
      </c>
      <c r="F38" s="41" t="n">
        <v>23550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 t="n">
        <f aca="false">E38+J38</f>
        <v>23550</v>
      </c>
    </row>
    <row r="39" s="19" customFormat="true" ht="37.5" hidden="false" customHeight="false" outlineLevel="0" collapsed="false">
      <c r="A39" s="31" t="s">
        <v>106</v>
      </c>
      <c r="B39" s="31" t="s">
        <v>107</v>
      </c>
      <c r="C39" s="16"/>
      <c r="D39" s="32" t="s">
        <v>108</v>
      </c>
      <c r="E39" s="33" t="n">
        <f aca="false">E40</f>
        <v>700000</v>
      </c>
      <c r="F39" s="33" t="n">
        <f aca="false">F40</f>
        <v>700000</v>
      </c>
      <c r="G39" s="33" t="n">
        <f aca="false">G40</f>
        <v>0</v>
      </c>
      <c r="H39" s="33" t="n">
        <f aca="false">H40</f>
        <v>0</v>
      </c>
      <c r="I39" s="33" t="n">
        <f aca="false">I40</f>
        <v>0</v>
      </c>
      <c r="J39" s="33" t="n">
        <f aca="false">J40</f>
        <v>0</v>
      </c>
      <c r="K39" s="33" t="n">
        <f aca="false">K40</f>
        <v>0</v>
      </c>
      <c r="L39" s="33" t="n">
        <f aca="false">L40</f>
        <v>0</v>
      </c>
      <c r="M39" s="33" t="n">
        <f aca="false">M40</f>
        <v>0</v>
      </c>
      <c r="N39" s="33" t="n">
        <f aca="false">N40</f>
        <v>0</v>
      </c>
      <c r="O39" s="33" t="n">
        <f aca="false">O40</f>
        <v>0</v>
      </c>
      <c r="P39" s="33" t="n">
        <f aca="false">P40</f>
        <v>0</v>
      </c>
      <c r="Q39" s="33" t="n">
        <f aca="false">Q40</f>
        <v>700000</v>
      </c>
    </row>
    <row r="40" s="38" customFormat="true" ht="56.25" hidden="false" customHeight="false" outlineLevel="0" collapsed="false">
      <c r="A40" s="34" t="s">
        <v>109</v>
      </c>
      <c r="B40" s="34" t="s">
        <v>110</v>
      </c>
      <c r="C40" s="34" t="s">
        <v>111</v>
      </c>
      <c r="D40" s="32" t="s">
        <v>112</v>
      </c>
      <c r="E40" s="36" t="n">
        <v>700000</v>
      </c>
      <c r="F40" s="36" t="n">
        <v>700000</v>
      </c>
      <c r="G40" s="36"/>
      <c r="H40" s="36"/>
      <c r="I40" s="36"/>
      <c r="J40" s="36"/>
      <c r="K40" s="36"/>
      <c r="L40" s="36"/>
      <c r="M40" s="36"/>
      <c r="N40" s="36" t="n">
        <v>0</v>
      </c>
      <c r="O40" s="36" t="n">
        <v>0</v>
      </c>
      <c r="P40" s="36"/>
      <c r="Q40" s="36" t="n">
        <f aca="false">E40+J40</f>
        <v>700000</v>
      </c>
    </row>
    <row r="41" s="19" customFormat="true" ht="37.5" hidden="false" customHeight="false" outlineLevel="0" collapsed="false">
      <c r="A41" s="31" t="s">
        <v>113</v>
      </c>
      <c r="B41" s="31" t="s">
        <v>114</v>
      </c>
      <c r="C41" s="31"/>
      <c r="D41" s="32" t="s">
        <v>115</v>
      </c>
      <c r="E41" s="33" t="n">
        <f aca="false">E42</f>
        <v>5417000</v>
      </c>
      <c r="F41" s="33" t="n">
        <f aca="false">F42</f>
        <v>5417000</v>
      </c>
      <c r="G41" s="33" t="n">
        <f aca="false">G42</f>
        <v>2350000</v>
      </c>
      <c r="H41" s="33" t="n">
        <f aca="false">H42</f>
        <v>150000</v>
      </c>
      <c r="I41" s="33" t="n">
        <f aca="false">I42</f>
        <v>0</v>
      </c>
      <c r="J41" s="33" t="n">
        <f aca="false">J42</f>
        <v>100000</v>
      </c>
      <c r="K41" s="33" t="n">
        <f aca="false">K42</f>
        <v>0</v>
      </c>
      <c r="L41" s="33" t="n">
        <f aca="false">L42</f>
        <v>0</v>
      </c>
      <c r="M41" s="33" t="n">
        <f aca="false">M42</f>
        <v>0</v>
      </c>
      <c r="N41" s="33" t="n">
        <f aca="false">N42</f>
        <v>100000</v>
      </c>
      <c r="O41" s="33" t="n">
        <f aca="false">O42</f>
        <v>100000</v>
      </c>
      <c r="P41" s="33" t="n">
        <f aca="false">P42</f>
        <v>100000</v>
      </c>
      <c r="Q41" s="33" t="n">
        <f aca="false">Q42</f>
        <v>5517000</v>
      </c>
    </row>
    <row r="42" s="38" customFormat="true" ht="75" hidden="false" customHeight="false" outlineLevel="0" collapsed="false">
      <c r="A42" s="34" t="s">
        <v>116</v>
      </c>
      <c r="B42" s="34" t="s">
        <v>117</v>
      </c>
      <c r="C42" s="34" t="s">
        <v>111</v>
      </c>
      <c r="D42" s="35" t="s">
        <v>118</v>
      </c>
      <c r="E42" s="36" t="n">
        <v>5417000</v>
      </c>
      <c r="F42" s="36" t="n">
        <v>5417000</v>
      </c>
      <c r="G42" s="36" t="n">
        <v>2350000</v>
      </c>
      <c r="H42" s="36" t="n">
        <v>150000</v>
      </c>
      <c r="I42" s="36"/>
      <c r="J42" s="36" t="n">
        <v>100000</v>
      </c>
      <c r="K42" s="36"/>
      <c r="L42" s="36"/>
      <c r="M42" s="36"/>
      <c r="N42" s="36" t="n">
        <v>100000</v>
      </c>
      <c r="O42" s="36" t="n">
        <v>100000</v>
      </c>
      <c r="P42" s="36" t="n">
        <v>100000</v>
      </c>
      <c r="Q42" s="36" t="n">
        <f aca="false">E42+J42</f>
        <v>5517000</v>
      </c>
    </row>
    <row r="43" customFormat="false" ht="56.25" hidden="false" customHeight="false" outlineLevel="0" collapsed="false">
      <c r="A43" s="16" t="s">
        <v>119</v>
      </c>
      <c r="B43" s="16" t="s">
        <v>120</v>
      </c>
      <c r="C43" s="16"/>
      <c r="D43" s="17" t="s">
        <v>121</v>
      </c>
      <c r="E43" s="18" t="n">
        <f aca="false">E44</f>
        <v>63887100</v>
      </c>
      <c r="F43" s="18" t="n">
        <f aca="false">F44</f>
        <v>6388710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26019000</v>
      </c>
      <c r="K43" s="18" t="n">
        <f aca="false">K44</f>
        <v>1560000</v>
      </c>
      <c r="L43" s="18" t="n">
        <f aca="false">L44</f>
        <v>0</v>
      </c>
      <c r="M43" s="18" t="n">
        <f aca="false">M44</f>
        <v>0</v>
      </c>
      <c r="N43" s="18" t="n">
        <f aca="false">N44</f>
        <v>24459000</v>
      </c>
      <c r="O43" s="18" t="n">
        <f aca="false">O44</f>
        <v>24459000</v>
      </c>
      <c r="P43" s="18" t="n">
        <f aca="false">P44</f>
        <v>24459000</v>
      </c>
      <c r="Q43" s="18" t="n">
        <f aca="false">Q44</f>
        <v>89906100</v>
      </c>
    </row>
    <row r="44" customFormat="false" ht="56.25" hidden="false" customHeight="false" outlineLevel="0" collapsed="false">
      <c r="A44" s="16" t="s">
        <v>122</v>
      </c>
      <c r="B44" s="16" t="s">
        <v>120</v>
      </c>
      <c r="C44" s="16"/>
      <c r="D44" s="17" t="s">
        <v>123</v>
      </c>
      <c r="E44" s="18" t="n">
        <f aca="false">E46+E48+E51+E58</f>
        <v>63887100</v>
      </c>
      <c r="F44" s="18" t="n">
        <f aca="false">F46+F48+F51+F58</f>
        <v>63887100</v>
      </c>
      <c r="G44" s="18" t="n">
        <f aca="false">G46+G48+G51+G58</f>
        <v>0</v>
      </c>
      <c r="H44" s="18" t="n">
        <f aca="false">H46+H48+H51+H58</f>
        <v>0</v>
      </c>
      <c r="I44" s="18" t="n">
        <f aca="false">I46+I48+I51+I58</f>
        <v>0</v>
      </c>
      <c r="J44" s="18" t="n">
        <f aca="false">J46+J48+J51+J58</f>
        <v>26019000</v>
      </c>
      <c r="K44" s="18" t="n">
        <f aca="false">K46+K48+K51+K58</f>
        <v>1560000</v>
      </c>
      <c r="L44" s="18" t="n">
        <f aca="false">L46+L48+L51+L58</f>
        <v>0</v>
      </c>
      <c r="M44" s="18" t="n">
        <f aca="false">M46+M48+M51+M58</f>
        <v>0</v>
      </c>
      <c r="N44" s="18" t="n">
        <f aca="false">N46+N48+N51+N58</f>
        <v>24459000</v>
      </c>
      <c r="O44" s="18" t="n">
        <f aca="false">O46+O48+O51+O58</f>
        <v>24459000</v>
      </c>
      <c r="P44" s="18" t="n">
        <f aca="false">P46+P48+P51+P58</f>
        <v>24459000</v>
      </c>
      <c r="Q44" s="18" t="n">
        <f aca="false">Q46+Q48+Q51+Q58</f>
        <v>89906100</v>
      </c>
    </row>
    <row r="45" customFormat="false" ht="21" hidden="false" customHeight="true" outlineLevel="0" collapsed="false">
      <c r="A45" s="16"/>
      <c r="B45" s="16"/>
      <c r="C45" s="16"/>
      <c r="D45" s="53" t="s">
        <v>124</v>
      </c>
      <c r="E45" s="37" t="n">
        <f aca="false">E47+E50</f>
        <v>46259100</v>
      </c>
      <c r="F45" s="37" t="n">
        <f aca="false">F47+F50</f>
        <v>46259100</v>
      </c>
      <c r="G45" s="37" t="n">
        <f aca="false">G47+G50</f>
        <v>0</v>
      </c>
      <c r="H45" s="37" t="n">
        <f aca="false">H47+H50</f>
        <v>0</v>
      </c>
      <c r="I45" s="37" t="n">
        <f aca="false">I47+I50</f>
        <v>0</v>
      </c>
      <c r="J45" s="37" t="n">
        <f aca="false">J47+J50</f>
        <v>0</v>
      </c>
      <c r="K45" s="37" t="n">
        <f aca="false">K47+K50</f>
        <v>0</v>
      </c>
      <c r="L45" s="37" t="n">
        <f aca="false">L47+L50</f>
        <v>0</v>
      </c>
      <c r="M45" s="37" t="n">
        <f aca="false">M47+M50</f>
        <v>0</v>
      </c>
      <c r="N45" s="37" t="n">
        <f aca="false">N47+N50</f>
        <v>0</v>
      </c>
      <c r="O45" s="37" t="n">
        <f aca="false">O47+O50</f>
        <v>0</v>
      </c>
      <c r="P45" s="37" t="n">
        <f aca="false">P47+P50</f>
        <v>0</v>
      </c>
      <c r="Q45" s="37" t="n">
        <f aca="false">Q47+Q50</f>
        <v>46259100</v>
      </c>
    </row>
    <row r="46" customFormat="false" ht="37.5" hidden="false" customHeight="false" outlineLevel="0" collapsed="false">
      <c r="A46" s="31" t="s">
        <v>125</v>
      </c>
      <c r="B46" s="31" t="s">
        <v>126</v>
      </c>
      <c r="C46" s="31" t="s">
        <v>127</v>
      </c>
      <c r="D46" s="32" t="s">
        <v>128</v>
      </c>
      <c r="E46" s="33" t="n">
        <v>47707900</v>
      </c>
      <c r="F46" s="33" t="n">
        <v>47707900</v>
      </c>
      <c r="G46" s="33"/>
      <c r="H46" s="33"/>
      <c r="I46" s="33"/>
      <c r="J46" s="33" t="n">
        <f aca="false">K46+N46</f>
        <v>26019000</v>
      </c>
      <c r="K46" s="33" t="n">
        <v>1560000</v>
      </c>
      <c r="L46" s="33"/>
      <c r="M46" s="33"/>
      <c r="N46" s="33" t="n">
        <v>24459000</v>
      </c>
      <c r="O46" s="33" t="n">
        <v>24459000</v>
      </c>
      <c r="P46" s="33" t="n">
        <v>24459000</v>
      </c>
      <c r="Q46" s="33" t="n">
        <f aca="false">E46+J46</f>
        <v>73726900</v>
      </c>
    </row>
    <row r="47" s="30" customFormat="true" ht="18.75" hidden="false" customHeight="false" outlineLevel="0" collapsed="false">
      <c r="A47" s="34"/>
      <c r="B47" s="34"/>
      <c r="C47" s="34"/>
      <c r="D47" s="48" t="s">
        <v>129</v>
      </c>
      <c r="E47" s="36" t="n">
        <v>37895500</v>
      </c>
      <c r="F47" s="36" t="n">
        <v>37895500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 t="n">
        <f aca="false">E47+J47</f>
        <v>37895500</v>
      </c>
    </row>
    <row r="48" customFormat="false" ht="37.5" hidden="false" customHeight="false" outlineLevel="0" collapsed="false">
      <c r="A48" s="31" t="s">
        <v>130</v>
      </c>
      <c r="B48" s="31" t="s">
        <v>131</v>
      </c>
      <c r="C48" s="31"/>
      <c r="D48" s="32" t="s">
        <v>132</v>
      </c>
      <c r="E48" s="33" t="n">
        <v>12099300</v>
      </c>
      <c r="F48" s="33" t="n">
        <v>12099300</v>
      </c>
      <c r="G48" s="33"/>
      <c r="H48" s="33"/>
      <c r="I48" s="33" t="n">
        <f aca="false">I49</f>
        <v>0</v>
      </c>
      <c r="J48" s="33" t="n">
        <f aca="false">J49</f>
        <v>0</v>
      </c>
      <c r="K48" s="33" t="n">
        <f aca="false">K49</f>
        <v>0</v>
      </c>
      <c r="L48" s="33" t="n">
        <f aca="false">L49</f>
        <v>0</v>
      </c>
      <c r="M48" s="33" t="n">
        <f aca="false">M49</f>
        <v>0</v>
      </c>
      <c r="N48" s="33" t="n">
        <f aca="false">N49</f>
        <v>0</v>
      </c>
      <c r="O48" s="33" t="n">
        <f aca="false">O49</f>
        <v>0</v>
      </c>
      <c r="P48" s="33" t="n">
        <f aca="false">P49</f>
        <v>0</v>
      </c>
      <c r="Q48" s="33" t="n">
        <f aca="false">E48+J48</f>
        <v>12099300</v>
      </c>
    </row>
    <row r="49" s="30" customFormat="true" ht="77.25" hidden="false" customHeight="true" outlineLevel="0" collapsed="false">
      <c r="A49" s="34" t="s">
        <v>133</v>
      </c>
      <c r="B49" s="34" t="s">
        <v>134</v>
      </c>
      <c r="C49" s="34" t="s">
        <v>135</v>
      </c>
      <c r="D49" s="35" t="s">
        <v>136</v>
      </c>
      <c r="E49" s="36" t="n">
        <v>12099300</v>
      </c>
      <c r="F49" s="36" t="n">
        <v>12099300</v>
      </c>
      <c r="G49" s="36"/>
      <c r="H49" s="36"/>
      <c r="I49" s="36" t="n">
        <f aca="false">I51</f>
        <v>0</v>
      </c>
      <c r="J49" s="36" t="n">
        <f aca="false">J51</f>
        <v>0</v>
      </c>
      <c r="K49" s="36" t="n">
        <f aca="false">K51</f>
        <v>0</v>
      </c>
      <c r="L49" s="36" t="n">
        <f aca="false">L51</f>
        <v>0</v>
      </c>
      <c r="M49" s="36" t="n">
        <f aca="false">M51</f>
        <v>0</v>
      </c>
      <c r="N49" s="36" t="n">
        <f aca="false">N51</f>
        <v>0</v>
      </c>
      <c r="O49" s="36" t="n">
        <f aca="false">O51</f>
        <v>0</v>
      </c>
      <c r="P49" s="36" t="n">
        <f aca="false">P51</f>
        <v>0</v>
      </c>
      <c r="Q49" s="36" t="n">
        <f aca="false">E49+J49</f>
        <v>12099300</v>
      </c>
    </row>
    <row r="50" s="30" customFormat="true" ht="21" hidden="false" customHeight="true" outlineLevel="0" collapsed="false">
      <c r="A50" s="34"/>
      <c r="B50" s="34"/>
      <c r="C50" s="34"/>
      <c r="D50" s="48" t="s">
        <v>129</v>
      </c>
      <c r="E50" s="36" t="n">
        <v>8363600</v>
      </c>
      <c r="F50" s="36" t="n">
        <v>8363600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 t="n">
        <f aca="false">E50+J50</f>
        <v>8363600</v>
      </c>
    </row>
    <row r="51" customFormat="false" ht="41.25" hidden="false" customHeight="true" outlineLevel="0" collapsed="false">
      <c r="A51" s="31" t="s">
        <v>137</v>
      </c>
      <c r="B51" s="54" t="s">
        <v>138</v>
      </c>
      <c r="C51" s="54"/>
      <c r="D51" s="55" t="s">
        <v>139</v>
      </c>
      <c r="E51" s="56" t="n">
        <f aca="false">E52+E53+E54+E56</f>
        <v>3659900</v>
      </c>
      <c r="F51" s="33" t="n">
        <f aca="false">F52+F53+F54+F56</f>
        <v>3659900</v>
      </c>
      <c r="G51" s="33" t="n">
        <f aca="false">G52+G53+G54+G56</f>
        <v>0</v>
      </c>
      <c r="H51" s="33" t="n">
        <f aca="false">H52+H53+H54+H56</f>
        <v>0</v>
      </c>
      <c r="I51" s="33" t="n">
        <f aca="false">I52+I53+I54+I56</f>
        <v>0</v>
      </c>
      <c r="J51" s="33" t="n">
        <f aca="false">J52+J53+J54+J56</f>
        <v>0</v>
      </c>
      <c r="K51" s="33" t="n">
        <f aca="false">K52+K53+K54+K56</f>
        <v>0</v>
      </c>
      <c r="L51" s="33" t="n">
        <f aca="false">L52+L53+L54+L56</f>
        <v>0</v>
      </c>
      <c r="M51" s="33" t="n">
        <f aca="false">M52+M53+M54+M56</f>
        <v>0</v>
      </c>
      <c r="N51" s="33" t="n">
        <f aca="false">N52+N53+N54+N56</f>
        <v>0</v>
      </c>
      <c r="O51" s="33" t="n">
        <f aca="false">O52+O53+O54+O56</f>
        <v>0</v>
      </c>
      <c r="P51" s="33" t="n">
        <f aca="false">P52+P53+P54+P56</f>
        <v>0</v>
      </c>
      <c r="Q51" s="33" t="n">
        <f aca="false">Q52+Q53+Q54+Q56</f>
        <v>3659900</v>
      </c>
    </row>
    <row r="52" s="30" customFormat="true" ht="37.5" hidden="false" customHeight="false" outlineLevel="0" collapsed="false">
      <c r="A52" s="34" t="s">
        <v>140</v>
      </c>
      <c r="B52" s="34" t="s">
        <v>141</v>
      </c>
      <c r="C52" s="34" t="s">
        <v>142</v>
      </c>
      <c r="D52" s="35" t="s">
        <v>143</v>
      </c>
      <c r="E52" s="36" t="n">
        <v>70000</v>
      </c>
      <c r="F52" s="36" t="n">
        <v>70000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 t="n">
        <f aca="false">E52+J52</f>
        <v>70000</v>
      </c>
    </row>
    <row r="53" s="30" customFormat="true" ht="56.25" hidden="false" customHeight="false" outlineLevel="0" collapsed="false">
      <c r="A53" s="34" t="s">
        <v>144</v>
      </c>
      <c r="B53" s="34" t="s">
        <v>145</v>
      </c>
      <c r="C53" s="34" t="s">
        <v>142</v>
      </c>
      <c r="D53" s="35" t="s">
        <v>146</v>
      </c>
      <c r="E53" s="36" t="n">
        <v>1947200</v>
      </c>
      <c r="F53" s="36" t="n">
        <v>1947200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 t="n">
        <f aca="false">E53+J53</f>
        <v>1947200</v>
      </c>
    </row>
    <row r="54" s="30" customFormat="true" ht="49.5" hidden="true" customHeight="true" outlineLevel="0" collapsed="false">
      <c r="A54" s="34" t="s">
        <v>147</v>
      </c>
      <c r="B54" s="34" t="s">
        <v>148</v>
      </c>
      <c r="C54" s="34" t="s">
        <v>142</v>
      </c>
      <c r="D54" s="35" t="s">
        <v>149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 t="n">
        <f aca="false">E54+J54</f>
        <v>0</v>
      </c>
    </row>
    <row r="55" s="57" customFormat="true" ht="100.5" hidden="false" customHeight="true" outlineLevel="0" collapsed="false">
      <c r="A55" s="27"/>
      <c r="B55" s="27"/>
      <c r="C55" s="27"/>
      <c r="D55" s="28" t="s">
        <v>150</v>
      </c>
      <c r="E55" s="29" t="n">
        <v>1237200</v>
      </c>
      <c r="F55" s="29" t="n">
        <v>1237200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 t="n">
        <f aca="false">J55+E55</f>
        <v>1237200</v>
      </c>
    </row>
    <row r="56" s="30" customFormat="true" ht="56.25" hidden="false" customHeight="true" outlineLevel="0" collapsed="false">
      <c r="A56" s="34" t="s">
        <v>151</v>
      </c>
      <c r="B56" s="34" t="s">
        <v>152</v>
      </c>
      <c r="C56" s="34" t="s">
        <v>142</v>
      </c>
      <c r="D56" s="35" t="s">
        <v>153</v>
      </c>
      <c r="E56" s="33" t="n">
        <f aca="false">E57</f>
        <v>1642700</v>
      </c>
      <c r="F56" s="33" t="n">
        <f aca="false">F57</f>
        <v>1642700</v>
      </c>
      <c r="G56" s="33" t="n">
        <f aca="false">G57</f>
        <v>0</v>
      </c>
      <c r="H56" s="33" t="n">
        <f aca="false">H57</f>
        <v>0</v>
      </c>
      <c r="I56" s="33" t="n">
        <f aca="false">I57</f>
        <v>0</v>
      </c>
      <c r="J56" s="33" t="n">
        <f aca="false">J57</f>
        <v>0</v>
      </c>
      <c r="K56" s="33" t="n">
        <f aca="false">K57</f>
        <v>0</v>
      </c>
      <c r="L56" s="33" t="n">
        <f aca="false">L57</f>
        <v>0</v>
      </c>
      <c r="M56" s="33" t="n">
        <f aca="false">M57</f>
        <v>0</v>
      </c>
      <c r="N56" s="33" t="n">
        <f aca="false">N57</f>
        <v>0</v>
      </c>
      <c r="O56" s="33" t="n">
        <f aca="false">O57</f>
        <v>0</v>
      </c>
      <c r="P56" s="33" t="n">
        <f aca="false">P57</f>
        <v>0</v>
      </c>
      <c r="Q56" s="33" t="n">
        <f aca="false">Q57</f>
        <v>1642700</v>
      </c>
    </row>
    <row r="57" s="57" customFormat="true" ht="81" hidden="false" customHeight="true" outlineLevel="0" collapsed="false">
      <c r="A57" s="27"/>
      <c r="B57" s="27"/>
      <c r="C57" s="27"/>
      <c r="D57" s="28" t="s">
        <v>154</v>
      </c>
      <c r="E57" s="29" t="n">
        <v>1642700</v>
      </c>
      <c r="F57" s="29" t="n">
        <v>1642700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 t="n">
        <f aca="false">J57+E57</f>
        <v>1642700</v>
      </c>
    </row>
    <row r="58" customFormat="false" ht="37.5" hidden="false" customHeight="false" outlineLevel="0" collapsed="false">
      <c r="A58" s="31" t="s">
        <v>155</v>
      </c>
      <c r="B58" s="31" t="s">
        <v>156</v>
      </c>
      <c r="C58" s="31"/>
      <c r="D58" s="32" t="s">
        <v>157</v>
      </c>
      <c r="E58" s="33" t="n">
        <f aca="false">E59</f>
        <v>420000</v>
      </c>
      <c r="F58" s="33" t="n">
        <f aca="false">F59</f>
        <v>420000</v>
      </c>
      <c r="G58" s="33" t="n">
        <f aca="false">G59</f>
        <v>0</v>
      </c>
      <c r="H58" s="33" t="n">
        <f aca="false">H59</f>
        <v>0</v>
      </c>
      <c r="I58" s="33" t="n">
        <f aca="false">I59</f>
        <v>0</v>
      </c>
      <c r="J58" s="33" t="n">
        <f aca="false">J59</f>
        <v>0</v>
      </c>
      <c r="K58" s="33" t="n">
        <f aca="false">K59</f>
        <v>0</v>
      </c>
      <c r="L58" s="33" t="n">
        <f aca="false">L59</f>
        <v>0</v>
      </c>
      <c r="M58" s="33" t="n">
        <f aca="false">M59</f>
        <v>0</v>
      </c>
      <c r="N58" s="33" t="n">
        <f aca="false">N59</f>
        <v>0</v>
      </c>
      <c r="O58" s="33" t="n">
        <f aca="false">O59</f>
        <v>0</v>
      </c>
      <c r="P58" s="33" t="n">
        <f aca="false">P59</f>
        <v>0</v>
      </c>
      <c r="Q58" s="33" t="n">
        <f aca="false">Q59</f>
        <v>420000</v>
      </c>
    </row>
    <row r="59" customFormat="false" ht="31.5" hidden="false" customHeight="false" outlineLevel="0" collapsed="false">
      <c r="A59" s="34" t="s">
        <v>158</v>
      </c>
      <c r="B59" s="34" t="s">
        <v>159</v>
      </c>
      <c r="C59" s="34" t="s">
        <v>142</v>
      </c>
      <c r="D59" s="58" t="s">
        <v>160</v>
      </c>
      <c r="E59" s="36" t="n">
        <v>420000</v>
      </c>
      <c r="F59" s="36" t="n">
        <v>420000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 t="n">
        <f aca="false">E59+J59</f>
        <v>420000</v>
      </c>
    </row>
    <row r="60" s="19" customFormat="true" ht="75" hidden="false" customHeight="false" outlineLevel="0" collapsed="false">
      <c r="A60" s="16" t="s">
        <v>161</v>
      </c>
      <c r="B60" s="16" t="s">
        <v>162</v>
      </c>
      <c r="C60" s="16"/>
      <c r="D60" s="17" t="s">
        <v>163</v>
      </c>
      <c r="E60" s="18" t="n">
        <f aca="false">E61</f>
        <v>245178200</v>
      </c>
      <c r="F60" s="18" t="n">
        <f aca="false">F61</f>
        <v>245178200</v>
      </c>
      <c r="G60" s="18" t="n">
        <f aca="false">G61</f>
        <v>2870000</v>
      </c>
      <c r="H60" s="18" t="n">
        <f aca="false">H61</f>
        <v>177000</v>
      </c>
      <c r="I60" s="18" t="n">
        <f aca="false">I61</f>
        <v>0</v>
      </c>
      <c r="J60" s="18" t="n">
        <f aca="false">J61</f>
        <v>250000</v>
      </c>
      <c r="K60" s="18" t="n">
        <f aca="false">K61</f>
        <v>250000</v>
      </c>
      <c r="L60" s="18" t="n">
        <f aca="false">L61</f>
        <v>0</v>
      </c>
      <c r="M60" s="18" t="n">
        <f aca="false">M61</f>
        <v>0</v>
      </c>
      <c r="N60" s="18" t="n">
        <f aca="false">N61</f>
        <v>0</v>
      </c>
      <c r="O60" s="18" t="n">
        <f aca="false">O61</f>
        <v>0</v>
      </c>
      <c r="P60" s="18" t="n">
        <f aca="false">P61</f>
        <v>0</v>
      </c>
      <c r="Q60" s="18" t="n">
        <f aca="false">Q61</f>
        <v>245428200</v>
      </c>
    </row>
    <row r="61" s="19" customFormat="true" ht="75" hidden="false" customHeight="false" outlineLevel="0" collapsed="false">
      <c r="A61" s="16" t="s">
        <v>164</v>
      </c>
      <c r="B61" s="16" t="s">
        <v>162</v>
      </c>
      <c r="C61" s="16"/>
      <c r="D61" s="17" t="s">
        <v>165</v>
      </c>
      <c r="E61" s="18" t="n">
        <f aca="false">E62+E66+E70+E72+E81+E88+E90+E93+E95+E91</f>
        <v>245178200</v>
      </c>
      <c r="F61" s="18" t="n">
        <f aca="false">F62+F66+F70+F72+F81+F88+F90+F93+F95+F91</f>
        <v>245178200</v>
      </c>
      <c r="G61" s="18" t="n">
        <f aca="false">G62+G66+G70+G72+G81+G88+G90+G93+G95+G91</f>
        <v>2870000</v>
      </c>
      <c r="H61" s="18" t="n">
        <f aca="false">H62+H66+H70+H72+H81+H88+H90+H93+H95+H91</f>
        <v>177000</v>
      </c>
      <c r="I61" s="18" t="n">
        <f aca="false">I62+I66+I70+I72+I81+I88+I90+I93+I95+I91</f>
        <v>0</v>
      </c>
      <c r="J61" s="18" t="n">
        <f aca="false">J62+J66+J70+J72+J81+J88+J90+J93+J95+J91</f>
        <v>250000</v>
      </c>
      <c r="K61" s="18" t="n">
        <f aca="false">K62+K66+K70+K72+K81+K88+K90+K93+K95+K91</f>
        <v>250000</v>
      </c>
      <c r="L61" s="18" t="n">
        <f aca="false">L62+L66+L70+L72+L81+L88+L90+L93+L95+L91</f>
        <v>0</v>
      </c>
      <c r="M61" s="18" t="n">
        <f aca="false">M62+M66+M70+M72+M81+M88+M90+M93+M95+M91</f>
        <v>0</v>
      </c>
      <c r="N61" s="18" t="n">
        <f aca="false">N62+N66+N70+N72+N81+N88+N90+N93+N95+N91</f>
        <v>0</v>
      </c>
      <c r="O61" s="18" t="n">
        <f aca="false">O62+O66+O70+O72+O81+O88+O90+O93+O95+O91</f>
        <v>0</v>
      </c>
      <c r="P61" s="18" t="n">
        <f aca="false">P62+P66+P70+P72+P81+P88+P90+P93+P95+P91</f>
        <v>0</v>
      </c>
      <c r="Q61" s="18" t="n">
        <f aca="false">Q62+Q66+Q70+Q72+Q81+Q88+Q90+Q93+Q95+Q91</f>
        <v>245428200</v>
      </c>
    </row>
    <row r="62" s="19" customFormat="true" ht="131.25" hidden="false" customHeight="false" outlineLevel="0" collapsed="false">
      <c r="A62" s="31" t="s">
        <v>166</v>
      </c>
      <c r="B62" s="31" t="s">
        <v>167</v>
      </c>
      <c r="C62" s="16"/>
      <c r="D62" s="32" t="s">
        <v>168</v>
      </c>
      <c r="E62" s="33" t="n">
        <f aca="false">E64+E65</f>
        <v>88913100</v>
      </c>
      <c r="F62" s="33" t="n">
        <f aca="false">F64+F65</f>
        <v>88913100</v>
      </c>
      <c r="G62" s="33" t="n">
        <f aca="false">G64+G65</f>
        <v>0</v>
      </c>
      <c r="H62" s="33" t="n">
        <f aca="false">H64+H65</f>
        <v>0</v>
      </c>
      <c r="I62" s="33" t="n">
        <f aca="false">I64+I65</f>
        <v>0</v>
      </c>
      <c r="J62" s="33" t="n">
        <f aca="false">J64+J65</f>
        <v>0</v>
      </c>
      <c r="K62" s="33" t="n">
        <f aca="false">K64+K65</f>
        <v>0</v>
      </c>
      <c r="L62" s="33" t="n">
        <f aca="false">L64+L65</f>
        <v>0</v>
      </c>
      <c r="M62" s="33" t="n">
        <f aca="false">M64+M65</f>
        <v>0</v>
      </c>
      <c r="N62" s="33" t="n">
        <f aca="false">N64+N65</f>
        <v>0</v>
      </c>
      <c r="O62" s="33" t="n">
        <f aca="false">O64+O65</f>
        <v>0</v>
      </c>
      <c r="P62" s="33" t="n">
        <f aca="false">P64+P65</f>
        <v>0</v>
      </c>
      <c r="Q62" s="33" t="n">
        <f aca="false">Q64+Q65</f>
        <v>88913100</v>
      </c>
    </row>
    <row r="63" s="19" customFormat="true" ht="198" hidden="false" customHeight="true" outlineLevel="0" collapsed="false">
      <c r="A63" s="31"/>
      <c r="B63" s="31"/>
      <c r="C63" s="16"/>
      <c r="D63" s="59" t="s">
        <v>169</v>
      </c>
      <c r="E63" s="29" t="n">
        <f aca="false">E64+E65</f>
        <v>88913100</v>
      </c>
      <c r="F63" s="29" t="n">
        <f aca="false">F64+F65</f>
        <v>88913100</v>
      </c>
      <c r="G63" s="29" t="n">
        <f aca="false">G64+G65</f>
        <v>0</v>
      </c>
      <c r="H63" s="29" t="n">
        <f aca="false">H64+H65</f>
        <v>0</v>
      </c>
      <c r="I63" s="29" t="n">
        <f aca="false">I64+I65</f>
        <v>0</v>
      </c>
      <c r="J63" s="29" t="n">
        <f aca="false">J64+J65</f>
        <v>0</v>
      </c>
      <c r="K63" s="29" t="n">
        <f aca="false">K64+K65</f>
        <v>0</v>
      </c>
      <c r="L63" s="29" t="n">
        <f aca="false">L64+L65</f>
        <v>0</v>
      </c>
      <c r="M63" s="29" t="n">
        <f aca="false">M64+M65</f>
        <v>0</v>
      </c>
      <c r="N63" s="29" t="n">
        <f aca="false">N64+N65</f>
        <v>0</v>
      </c>
      <c r="O63" s="29" t="n">
        <f aca="false">O64+O65</f>
        <v>0</v>
      </c>
      <c r="P63" s="29" t="n">
        <f aca="false">P64+P65</f>
        <v>0</v>
      </c>
      <c r="Q63" s="29" t="n">
        <f aca="false">Q64+Q65</f>
        <v>88913100</v>
      </c>
    </row>
    <row r="64" s="30" customFormat="true" ht="55.5" hidden="false" customHeight="true" outlineLevel="0" collapsed="false">
      <c r="A64" s="27" t="s">
        <v>170</v>
      </c>
      <c r="B64" s="27" t="s">
        <v>171</v>
      </c>
      <c r="C64" s="27" t="s">
        <v>172</v>
      </c>
      <c r="D64" s="28" t="s">
        <v>173</v>
      </c>
      <c r="E64" s="29" t="n">
        <v>14881300</v>
      </c>
      <c r="F64" s="29" t="n">
        <v>14881300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 t="n">
        <f aca="false">E64+J64</f>
        <v>14881300</v>
      </c>
    </row>
    <row r="65" customFormat="false" ht="47.25" hidden="false" customHeight="false" outlineLevel="0" collapsed="false">
      <c r="A65" s="27" t="s">
        <v>174</v>
      </c>
      <c r="B65" s="27" t="s">
        <v>175</v>
      </c>
      <c r="C65" s="27" t="s">
        <v>176</v>
      </c>
      <c r="D65" s="58" t="s">
        <v>177</v>
      </c>
      <c r="E65" s="29" t="n">
        <v>74031800</v>
      </c>
      <c r="F65" s="29" t="n">
        <v>7403180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 t="n">
        <f aca="false">E65+J65</f>
        <v>74031800</v>
      </c>
    </row>
    <row r="66" s="19" customFormat="true" ht="75" hidden="false" customHeight="false" outlineLevel="0" collapsed="false">
      <c r="A66" s="31" t="s">
        <v>178</v>
      </c>
      <c r="B66" s="31" t="s">
        <v>179</v>
      </c>
      <c r="C66" s="31"/>
      <c r="D66" s="32" t="s">
        <v>180</v>
      </c>
      <c r="E66" s="33" t="n">
        <f aca="false">E68+E69</f>
        <v>1796100</v>
      </c>
      <c r="F66" s="33" t="n">
        <f aca="false">F68+F69</f>
        <v>1796100</v>
      </c>
      <c r="G66" s="33" t="n">
        <f aca="false">G68+G69</f>
        <v>0</v>
      </c>
      <c r="H66" s="33" t="n">
        <f aca="false">H68+H69</f>
        <v>0</v>
      </c>
      <c r="I66" s="33" t="n">
        <f aca="false">I68+I69</f>
        <v>0</v>
      </c>
      <c r="J66" s="33" t="n">
        <f aca="false">J68+J69</f>
        <v>0</v>
      </c>
      <c r="K66" s="33" t="n">
        <f aca="false">K68+K69</f>
        <v>0</v>
      </c>
      <c r="L66" s="33" t="n">
        <f aca="false">L68+L69</f>
        <v>0</v>
      </c>
      <c r="M66" s="33" t="n">
        <f aca="false">M68+M69</f>
        <v>0</v>
      </c>
      <c r="N66" s="33" t="n">
        <f aca="false">N68+N69</f>
        <v>0</v>
      </c>
      <c r="O66" s="33" t="n">
        <f aca="false">O68+O69</f>
        <v>0</v>
      </c>
      <c r="P66" s="33" t="n">
        <f aca="false">P68+P69</f>
        <v>0</v>
      </c>
      <c r="Q66" s="33" t="n">
        <f aca="false">Q68+Q69</f>
        <v>1796100</v>
      </c>
    </row>
    <row r="67" s="19" customFormat="true" ht="110.25" hidden="false" customHeight="false" outlineLevel="0" collapsed="false">
      <c r="A67" s="31"/>
      <c r="B67" s="31"/>
      <c r="C67" s="31"/>
      <c r="D67" s="28" t="s">
        <v>181</v>
      </c>
      <c r="E67" s="29" t="n">
        <f aca="false">E68+E69</f>
        <v>1796100</v>
      </c>
      <c r="F67" s="29" t="n">
        <f aca="false">F68+F69</f>
        <v>1796100</v>
      </c>
      <c r="G67" s="29" t="n">
        <f aca="false">G68+G69</f>
        <v>0</v>
      </c>
      <c r="H67" s="29" t="n">
        <f aca="false">H68+H69</f>
        <v>0</v>
      </c>
      <c r="I67" s="29" t="n">
        <f aca="false">I68+I69</f>
        <v>0</v>
      </c>
      <c r="J67" s="29" t="n">
        <f aca="false">J68+J69</f>
        <v>0</v>
      </c>
      <c r="K67" s="29" t="n">
        <f aca="false">K68+K69</f>
        <v>0</v>
      </c>
      <c r="L67" s="29" t="n">
        <f aca="false">L68+L69</f>
        <v>0</v>
      </c>
      <c r="M67" s="29" t="n">
        <f aca="false">M68+M69</f>
        <v>0</v>
      </c>
      <c r="N67" s="29" t="n">
        <f aca="false">N68+N69</f>
        <v>0</v>
      </c>
      <c r="O67" s="29" t="n">
        <f aca="false">O68+O69</f>
        <v>0</v>
      </c>
      <c r="P67" s="29" t="n">
        <f aca="false">P68+P69</f>
        <v>0</v>
      </c>
      <c r="Q67" s="29" t="n">
        <f aca="false">Q68+Q69</f>
        <v>1796100</v>
      </c>
    </row>
    <row r="68" s="30" customFormat="true" ht="73.5" hidden="false" customHeight="true" outlineLevel="0" collapsed="false">
      <c r="A68" s="27" t="s">
        <v>182</v>
      </c>
      <c r="B68" s="27" t="s">
        <v>183</v>
      </c>
      <c r="C68" s="27" t="s">
        <v>172</v>
      </c>
      <c r="D68" s="28" t="s">
        <v>184</v>
      </c>
      <c r="E68" s="29" t="n">
        <v>210400</v>
      </c>
      <c r="F68" s="29" t="n">
        <v>210400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 t="n">
        <f aca="false">E68+J68</f>
        <v>210400</v>
      </c>
    </row>
    <row r="69" s="30" customFormat="true" ht="74.25" hidden="false" customHeight="true" outlineLevel="0" collapsed="false">
      <c r="A69" s="27" t="s">
        <v>185</v>
      </c>
      <c r="B69" s="27" t="s">
        <v>186</v>
      </c>
      <c r="C69" s="27" t="s">
        <v>176</v>
      </c>
      <c r="D69" s="60" t="s">
        <v>187</v>
      </c>
      <c r="E69" s="29" t="n">
        <v>1585700</v>
      </c>
      <c r="F69" s="29" t="n">
        <v>1585700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 t="n">
        <f aca="false">E69+J69</f>
        <v>1585700</v>
      </c>
    </row>
    <row r="70" s="26" customFormat="true" ht="112.5" hidden="false" customHeight="false" outlineLevel="0" collapsed="false">
      <c r="A70" s="31" t="s">
        <v>188</v>
      </c>
      <c r="B70" s="31" t="s">
        <v>189</v>
      </c>
      <c r="C70" s="31"/>
      <c r="D70" s="32" t="s">
        <v>190</v>
      </c>
      <c r="E70" s="33" t="n">
        <f aca="false">E71</f>
        <v>90800</v>
      </c>
      <c r="F70" s="33" t="n">
        <f aca="false">F71</f>
        <v>90800</v>
      </c>
      <c r="G70" s="33" t="n">
        <f aca="false">G71</f>
        <v>0</v>
      </c>
      <c r="H70" s="33" t="n">
        <f aca="false">H71</f>
        <v>0</v>
      </c>
      <c r="I70" s="33" t="n">
        <f aca="false">I71</f>
        <v>0</v>
      </c>
      <c r="J70" s="33" t="n">
        <f aca="false">J71</f>
        <v>0</v>
      </c>
      <c r="K70" s="33" t="n">
        <f aca="false">K71</f>
        <v>0</v>
      </c>
      <c r="L70" s="33" t="n">
        <f aca="false">L71</f>
        <v>0</v>
      </c>
      <c r="M70" s="33" t="n">
        <f aca="false">M71</f>
        <v>0</v>
      </c>
      <c r="N70" s="33" t="n">
        <f aca="false">N71</f>
        <v>0</v>
      </c>
      <c r="O70" s="33" t="n">
        <f aca="false">O71</f>
        <v>0</v>
      </c>
      <c r="P70" s="33" t="n">
        <f aca="false">P71</f>
        <v>0</v>
      </c>
      <c r="Q70" s="33" t="n">
        <f aca="false">Q71</f>
        <v>90800</v>
      </c>
    </row>
    <row r="71" s="30" customFormat="true" ht="31.5" hidden="false" customHeight="false" outlineLevel="0" collapsed="false">
      <c r="A71" s="27" t="s">
        <v>191</v>
      </c>
      <c r="B71" s="27" t="s">
        <v>192</v>
      </c>
      <c r="C71" s="27" t="s">
        <v>193</v>
      </c>
      <c r="D71" s="28" t="s">
        <v>194</v>
      </c>
      <c r="E71" s="29" t="n">
        <v>90800</v>
      </c>
      <c r="F71" s="29" t="n">
        <v>90800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 t="n">
        <f aca="false">E71+J71</f>
        <v>90800</v>
      </c>
    </row>
    <row r="72" s="19" customFormat="true" ht="56.25" hidden="false" customHeight="false" outlineLevel="0" collapsed="false">
      <c r="A72" s="31" t="s">
        <v>195</v>
      </c>
      <c r="B72" s="31" t="s">
        <v>196</v>
      </c>
      <c r="C72" s="31"/>
      <c r="D72" s="61" t="s">
        <v>197</v>
      </c>
      <c r="E72" s="36" t="n">
        <f aca="false">E74+E76+E77+E78+E79+E80+E75</f>
        <v>123250000</v>
      </c>
      <c r="F72" s="36" t="n">
        <f aca="false">F74+F76+F77+F78+F79+F80+F75</f>
        <v>123250000</v>
      </c>
      <c r="G72" s="36" t="n">
        <f aca="false">G74+G76+G77+G78+G79+G80+G75</f>
        <v>0</v>
      </c>
      <c r="H72" s="36" t="n">
        <f aca="false">H74+H76+H77+H78+H79+H80+H75</f>
        <v>0</v>
      </c>
      <c r="I72" s="36" t="n">
        <f aca="false">I74+I76+I77+I78+I79+I80+I75</f>
        <v>0</v>
      </c>
      <c r="J72" s="36" t="n">
        <f aca="false">J74+J76+J77+J78+J79+J80+J75</f>
        <v>0</v>
      </c>
      <c r="K72" s="36" t="n">
        <f aca="false">K74+K76+K77+K78+K79+K80+K75</f>
        <v>0</v>
      </c>
      <c r="L72" s="36" t="n">
        <f aca="false">L74+L76+L77+L78+L79+L80+L75</f>
        <v>0</v>
      </c>
      <c r="M72" s="36" t="n">
        <f aca="false">M74+M76+M77+M78+M79+M80+M75</f>
        <v>0</v>
      </c>
      <c r="N72" s="36" t="n">
        <f aca="false">N74+N76+N77+N78+N79+N80+N75</f>
        <v>0</v>
      </c>
      <c r="O72" s="36" t="n">
        <f aca="false">O74+O76+O77+O78+O79+O80+O75</f>
        <v>0</v>
      </c>
      <c r="P72" s="36" t="n">
        <f aca="false">P74+P76+P77+P78+P79+P80+P75</f>
        <v>0</v>
      </c>
      <c r="Q72" s="36" t="n">
        <f aca="false">Q74+Q76+Q77+Q78+Q79+Q80+Q75</f>
        <v>123250000</v>
      </c>
    </row>
    <row r="73" s="19" customFormat="true" ht="318" hidden="false" customHeight="true" outlineLevel="0" collapsed="false">
      <c r="A73" s="31"/>
      <c r="B73" s="31"/>
      <c r="C73" s="31"/>
      <c r="D73" s="62" t="s">
        <v>198</v>
      </c>
      <c r="E73" s="29" t="n">
        <v>123250000</v>
      </c>
      <c r="F73" s="29" t="n">
        <v>123250000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 t="n">
        <f aca="false">E73</f>
        <v>123250000</v>
      </c>
    </row>
    <row r="74" s="30" customFormat="true" ht="31.5" hidden="false" customHeight="false" outlineLevel="0" collapsed="false">
      <c r="A74" s="27" t="s">
        <v>199</v>
      </c>
      <c r="B74" s="27" t="s">
        <v>200</v>
      </c>
      <c r="C74" s="27" t="s">
        <v>64</v>
      </c>
      <c r="D74" s="28" t="s">
        <v>201</v>
      </c>
      <c r="E74" s="29" t="n">
        <v>800000</v>
      </c>
      <c r="F74" s="29" t="n">
        <v>800000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 t="n">
        <f aca="false">E74+J74</f>
        <v>800000</v>
      </c>
    </row>
    <row r="75" s="30" customFormat="true" ht="34.5" hidden="false" customHeight="true" outlineLevel="0" collapsed="false">
      <c r="A75" s="27" t="s">
        <v>202</v>
      </c>
      <c r="B75" s="27" t="s">
        <v>203</v>
      </c>
      <c r="C75" s="27" t="s">
        <v>64</v>
      </c>
      <c r="D75" s="63" t="s">
        <v>204</v>
      </c>
      <c r="E75" s="29" t="n">
        <v>150000</v>
      </c>
      <c r="F75" s="29" t="n">
        <v>15000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 t="n">
        <f aca="false">E75+J75</f>
        <v>150000</v>
      </c>
    </row>
    <row r="76" s="30" customFormat="true" ht="31.5" hidden="false" customHeight="false" outlineLevel="0" collapsed="false">
      <c r="A76" s="27" t="s">
        <v>205</v>
      </c>
      <c r="B76" s="27" t="s">
        <v>206</v>
      </c>
      <c r="C76" s="27" t="s">
        <v>64</v>
      </c>
      <c r="D76" s="28" t="s">
        <v>207</v>
      </c>
      <c r="E76" s="29" t="n">
        <v>63000000</v>
      </c>
      <c r="F76" s="29" t="n">
        <v>63000000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 t="n">
        <f aca="false">E76+J76</f>
        <v>63000000</v>
      </c>
    </row>
    <row r="77" s="30" customFormat="true" ht="31.5" hidden="false" customHeight="false" outlineLevel="0" collapsed="false">
      <c r="A77" s="27" t="s">
        <v>208</v>
      </c>
      <c r="B77" s="27" t="s">
        <v>209</v>
      </c>
      <c r="C77" s="27" t="s">
        <v>64</v>
      </c>
      <c r="D77" s="28" t="s">
        <v>210</v>
      </c>
      <c r="E77" s="29" t="n">
        <v>5000000</v>
      </c>
      <c r="F77" s="29" t="n">
        <v>5000000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 t="n">
        <f aca="false">E77+J77</f>
        <v>5000000</v>
      </c>
    </row>
    <row r="78" s="30" customFormat="true" ht="33" hidden="false" customHeight="true" outlineLevel="0" collapsed="false">
      <c r="A78" s="27" t="s">
        <v>211</v>
      </c>
      <c r="B78" s="27" t="s">
        <v>212</v>
      </c>
      <c r="C78" s="27" t="s">
        <v>64</v>
      </c>
      <c r="D78" s="28" t="s">
        <v>213</v>
      </c>
      <c r="E78" s="29" t="n">
        <v>26300000</v>
      </c>
      <c r="F78" s="29" t="n">
        <v>26300000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 t="n">
        <f aca="false">E78+J78</f>
        <v>26300000</v>
      </c>
    </row>
    <row r="79" s="30" customFormat="true" ht="31.5" hidden="false" customHeight="false" outlineLevel="0" collapsed="false">
      <c r="A79" s="27" t="s">
        <v>214</v>
      </c>
      <c r="B79" s="27" t="s">
        <v>215</v>
      </c>
      <c r="C79" s="27" t="s">
        <v>64</v>
      </c>
      <c r="D79" s="28" t="s">
        <v>216</v>
      </c>
      <c r="E79" s="29" t="n">
        <v>1000000</v>
      </c>
      <c r="F79" s="29" t="n">
        <v>1000000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 t="n">
        <f aca="false">E79+J79</f>
        <v>1000000</v>
      </c>
    </row>
    <row r="80" s="30" customFormat="true" ht="44.25" hidden="false" customHeight="true" outlineLevel="0" collapsed="false">
      <c r="A80" s="27" t="s">
        <v>217</v>
      </c>
      <c r="B80" s="27" t="s">
        <v>218</v>
      </c>
      <c r="C80" s="27" t="s">
        <v>64</v>
      </c>
      <c r="D80" s="28" t="s">
        <v>219</v>
      </c>
      <c r="E80" s="29" t="n">
        <v>27000000</v>
      </c>
      <c r="F80" s="29" t="n">
        <v>27000000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 t="n">
        <f aca="false">E80+J80</f>
        <v>27000000</v>
      </c>
    </row>
    <row r="81" s="19" customFormat="true" ht="270.75" hidden="false" customHeight="true" outlineLevel="0" collapsed="false">
      <c r="A81" s="31" t="s">
        <v>220</v>
      </c>
      <c r="B81" s="31" t="s">
        <v>221</v>
      </c>
      <c r="C81" s="50"/>
      <c r="D81" s="51" t="s">
        <v>222</v>
      </c>
      <c r="E81" s="33" t="n">
        <f aca="false">SUM(E83:E87)</f>
        <v>22886100</v>
      </c>
      <c r="F81" s="33" t="n">
        <f aca="false">SUM(F83:F87)</f>
        <v>22886100</v>
      </c>
      <c r="G81" s="33" t="n">
        <f aca="false">SUM(G83:G87)</f>
        <v>0</v>
      </c>
      <c r="H81" s="33" t="n">
        <f aca="false">SUM(H83:H87)</f>
        <v>0</v>
      </c>
      <c r="I81" s="33" t="n">
        <f aca="false">SUM(I83:I87)</f>
        <v>0</v>
      </c>
      <c r="J81" s="33" t="n">
        <f aca="false">SUM(J83:J87)</f>
        <v>0</v>
      </c>
      <c r="K81" s="33" t="n">
        <f aca="false">SUM(K83:K87)</f>
        <v>0</v>
      </c>
      <c r="L81" s="33" t="n">
        <f aca="false">SUM(L83:L87)</f>
        <v>0</v>
      </c>
      <c r="M81" s="33" t="n">
        <f aca="false">SUM(M83:M87)</f>
        <v>0</v>
      </c>
      <c r="N81" s="33" t="n">
        <f aca="false">SUM(N83:N87)</f>
        <v>0</v>
      </c>
      <c r="O81" s="33" t="n">
        <f aca="false">SUM(O83:O87)</f>
        <v>0</v>
      </c>
      <c r="P81" s="33" t="n">
        <f aca="false">SUM(P83:P87)</f>
        <v>0</v>
      </c>
      <c r="Q81" s="33" t="n">
        <f aca="false">SUM(Q83:Q87)</f>
        <v>22886100</v>
      </c>
    </row>
    <row r="82" s="19" customFormat="true" ht="276.75" hidden="false" customHeight="true" outlineLevel="0" collapsed="false">
      <c r="A82" s="31"/>
      <c r="B82" s="31"/>
      <c r="C82" s="50"/>
      <c r="D82" s="64" t="s">
        <v>198</v>
      </c>
      <c r="E82" s="65" t="n">
        <v>22886100</v>
      </c>
      <c r="F82" s="65" t="n">
        <v>22886100</v>
      </c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 t="n">
        <f aca="false">E82</f>
        <v>22886100</v>
      </c>
    </row>
    <row r="83" s="19" customFormat="true" ht="63" hidden="false" customHeight="true" outlineLevel="0" collapsed="false">
      <c r="A83" s="34" t="s">
        <v>223</v>
      </c>
      <c r="B83" s="34" t="s">
        <v>224</v>
      </c>
      <c r="C83" s="34" t="s">
        <v>225</v>
      </c>
      <c r="D83" s="67" t="s">
        <v>226</v>
      </c>
      <c r="E83" s="41" t="n">
        <v>15200100</v>
      </c>
      <c r="F83" s="41" t="n">
        <v>15200100</v>
      </c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 t="n">
        <f aca="false">E83+J83</f>
        <v>15200100</v>
      </c>
    </row>
    <row r="84" s="19" customFormat="true" ht="70.5" hidden="false" customHeight="true" outlineLevel="0" collapsed="false">
      <c r="A84" s="34" t="s">
        <v>227</v>
      </c>
      <c r="B84" s="34" t="s">
        <v>228</v>
      </c>
      <c r="C84" s="34" t="s">
        <v>225</v>
      </c>
      <c r="D84" s="67" t="s">
        <v>229</v>
      </c>
      <c r="E84" s="41" t="n">
        <v>6500000</v>
      </c>
      <c r="F84" s="41" t="n">
        <v>6500000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 t="n">
        <f aca="false">E84+J84</f>
        <v>6500000</v>
      </c>
    </row>
    <row r="85" s="19" customFormat="true" ht="54" hidden="false" customHeight="true" outlineLevel="0" collapsed="false">
      <c r="A85" s="34" t="s">
        <v>230</v>
      </c>
      <c r="B85" s="34" t="s">
        <v>231</v>
      </c>
      <c r="C85" s="34" t="s">
        <v>225</v>
      </c>
      <c r="D85" s="67" t="s">
        <v>232</v>
      </c>
      <c r="E85" s="41" t="n">
        <v>550000</v>
      </c>
      <c r="F85" s="41" t="n">
        <v>550000</v>
      </c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 t="n">
        <f aca="false">E85+J85</f>
        <v>550000</v>
      </c>
    </row>
    <row r="86" s="19" customFormat="true" ht="71.25" hidden="false" customHeight="true" outlineLevel="0" collapsed="false">
      <c r="A86" s="34" t="s">
        <v>233</v>
      </c>
      <c r="B86" s="34" t="s">
        <v>234</v>
      </c>
      <c r="C86" s="34" t="s">
        <v>64</v>
      </c>
      <c r="D86" s="67" t="s">
        <v>235</v>
      </c>
      <c r="E86" s="41" t="n">
        <v>586000</v>
      </c>
      <c r="F86" s="41" t="n">
        <v>586000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 t="n">
        <f aca="false">E86+J86</f>
        <v>586000</v>
      </c>
    </row>
    <row r="87" s="19" customFormat="true" ht="96" hidden="false" customHeight="true" outlineLevel="0" collapsed="false">
      <c r="A87" s="34" t="s">
        <v>236</v>
      </c>
      <c r="B87" s="34" t="s">
        <v>237</v>
      </c>
      <c r="C87" s="34" t="s">
        <v>225</v>
      </c>
      <c r="D87" s="67" t="s">
        <v>238</v>
      </c>
      <c r="E87" s="41" t="n">
        <v>50000</v>
      </c>
      <c r="F87" s="41" t="n">
        <v>50000</v>
      </c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 t="n">
        <f aca="false">E87+J87</f>
        <v>50000</v>
      </c>
    </row>
    <row r="88" s="19" customFormat="true" ht="112.5" hidden="false" customHeight="true" outlineLevel="0" collapsed="false">
      <c r="A88" s="31" t="s">
        <v>239</v>
      </c>
      <c r="B88" s="54" t="s">
        <v>240</v>
      </c>
      <c r="C88" s="54"/>
      <c r="D88" s="55" t="s">
        <v>241</v>
      </c>
      <c r="E88" s="33" t="n">
        <f aca="false">E89</f>
        <v>4024000</v>
      </c>
      <c r="F88" s="33" t="n">
        <f aca="false">F89</f>
        <v>4024000</v>
      </c>
      <c r="G88" s="33" t="n">
        <f aca="false">G89</f>
        <v>2870000</v>
      </c>
      <c r="H88" s="33" t="n">
        <f aca="false">H89</f>
        <v>177000</v>
      </c>
      <c r="I88" s="33" t="n">
        <f aca="false">I89</f>
        <v>0</v>
      </c>
      <c r="J88" s="33" t="n">
        <f aca="false">J89</f>
        <v>250000</v>
      </c>
      <c r="K88" s="33" t="n">
        <f aca="false">K89</f>
        <v>250000</v>
      </c>
      <c r="L88" s="33" t="n">
        <f aca="false">L89</f>
        <v>0</v>
      </c>
      <c r="M88" s="33" t="n">
        <f aca="false">M89</f>
        <v>0</v>
      </c>
      <c r="N88" s="33" t="n">
        <f aca="false">N89</f>
        <v>0</v>
      </c>
      <c r="O88" s="33" t="n">
        <f aca="false">O89</f>
        <v>0</v>
      </c>
      <c r="P88" s="33" t="n">
        <f aca="false">P89</f>
        <v>0</v>
      </c>
      <c r="Q88" s="33" t="n">
        <f aca="false">Q89</f>
        <v>4274000</v>
      </c>
    </row>
    <row r="89" s="57" customFormat="true" ht="72.75" hidden="false" customHeight="true" outlineLevel="0" collapsed="false">
      <c r="A89" s="27" t="s">
        <v>242</v>
      </c>
      <c r="B89" s="27" t="s">
        <v>243</v>
      </c>
      <c r="C89" s="27" t="s">
        <v>87</v>
      </c>
      <c r="D89" s="28" t="s">
        <v>244</v>
      </c>
      <c r="E89" s="36" t="n">
        <v>4024000</v>
      </c>
      <c r="F89" s="36" t="n">
        <v>4024000</v>
      </c>
      <c r="G89" s="36" t="n">
        <v>2870000</v>
      </c>
      <c r="H89" s="36" t="n">
        <v>177000</v>
      </c>
      <c r="I89" s="36"/>
      <c r="J89" s="36" t="n">
        <v>250000</v>
      </c>
      <c r="K89" s="36" t="n">
        <v>250000</v>
      </c>
      <c r="L89" s="36"/>
      <c r="M89" s="36"/>
      <c r="N89" s="36"/>
      <c r="O89" s="36"/>
      <c r="P89" s="36"/>
      <c r="Q89" s="36" t="n">
        <f aca="false">E89+J89</f>
        <v>4274000</v>
      </c>
    </row>
    <row r="90" s="19" customFormat="true" ht="159" hidden="false" customHeight="true" outlineLevel="0" collapsed="false">
      <c r="A90" s="68" t="s">
        <v>245</v>
      </c>
      <c r="B90" s="68" t="s">
        <v>246</v>
      </c>
      <c r="C90" s="68" t="s">
        <v>225</v>
      </c>
      <c r="D90" s="69" t="s">
        <v>247</v>
      </c>
      <c r="E90" s="70" t="n">
        <v>187300</v>
      </c>
      <c r="F90" s="70" t="n">
        <v>187300</v>
      </c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 t="n">
        <f aca="false">E90+J90</f>
        <v>187300</v>
      </c>
    </row>
    <row r="91" s="19" customFormat="true" ht="45" hidden="false" customHeight="true" outlineLevel="0" collapsed="false">
      <c r="A91" s="68" t="s">
        <v>248</v>
      </c>
      <c r="B91" s="68" t="s">
        <v>249</v>
      </c>
      <c r="C91" s="68"/>
      <c r="D91" s="69" t="s">
        <v>250</v>
      </c>
      <c r="E91" s="70" t="n">
        <f aca="false">E92</f>
        <v>23500</v>
      </c>
      <c r="F91" s="70" t="n">
        <f aca="false">F92</f>
        <v>23500</v>
      </c>
      <c r="G91" s="70" t="n">
        <f aca="false">G92</f>
        <v>0</v>
      </c>
      <c r="H91" s="70" t="n">
        <f aca="false">H92</f>
        <v>0</v>
      </c>
      <c r="I91" s="70" t="n">
        <f aca="false">I92</f>
        <v>0</v>
      </c>
      <c r="J91" s="70" t="n">
        <f aca="false">J92</f>
        <v>0</v>
      </c>
      <c r="K91" s="70" t="n">
        <f aca="false">K92</f>
        <v>0</v>
      </c>
      <c r="L91" s="70" t="n">
        <f aca="false">L92</f>
        <v>0</v>
      </c>
      <c r="M91" s="70" t="n">
        <f aca="false">M92</f>
        <v>0</v>
      </c>
      <c r="N91" s="70" t="n">
        <f aca="false">N92</f>
        <v>0</v>
      </c>
      <c r="O91" s="70" t="n">
        <f aca="false">O92</f>
        <v>0</v>
      </c>
      <c r="P91" s="70" t="n">
        <f aca="false">P92</f>
        <v>0</v>
      </c>
      <c r="Q91" s="70" t="n">
        <f aca="false">Q92</f>
        <v>23500</v>
      </c>
    </row>
    <row r="92" s="30" customFormat="true" ht="91.5" hidden="false" customHeight="true" outlineLevel="0" collapsed="false">
      <c r="A92" s="71" t="s">
        <v>251</v>
      </c>
      <c r="B92" s="71" t="s">
        <v>252</v>
      </c>
      <c r="C92" s="71" t="s">
        <v>225</v>
      </c>
      <c r="D92" s="72" t="s">
        <v>253</v>
      </c>
      <c r="E92" s="73" t="n">
        <v>23500</v>
      </c>
      <c r="F92" s="73" t="n">
        <v>23500</v>
      </c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 t="n">
        <f aca="false">E92+J92</f>
        <v>23500</v>
      </c>
    </row>
    <row r="93" s="19" customFormat="true" ht="302.25" hidden="false" customHeight="true" outlineLevel="0" collapsed="false">
      <c r="A93" s="68" t="s">
        <v>254</v>
      </c>
      <c r="B93" s="68" t="s">
        <v>255</v>
      </c>
      <c r="C93" s="68" t="s">
        <v>64</v>
      </c>
      <c r="D93" s="74" t="s">
        <v>256</v>
      </c>
      <c r="E93" s="70" t="n">
        <v>2794800</v>
      </c>
      <c r="F93" s="70" t="n">
        <v>2794800</v>
      </c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 t="n">
        <f aca="false">E93+J93</f>
        <v>2794800</v>
      </c>
    </row>
    <row r="94" s="19" customFormat="true" ht="228.75" hidden="false" customHeight="true" outlineLevel="0" collapsed="false">
      <c r="A94" s="68"/>
      <c r="B94" s="68"/>
      <c r="C94" s="68"/>
      <c r="D94" s="75" t="s">
        <v>257</v>
      </c>
      <c r="E94" s="76" t="n">
        <v>2794800</v>
      </c>
      <c r="F94" s="76" t="n">
        <v>279480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 t="n">
        <f aca="false">E94+J94</f>
        <v>2794800</v>
      </c>
    </row>
    <row r="95" s="30" customFormat="true" ht="18.75" hidden="false" customHeight="false" outlineLevel="0" collapsed="false">
      <c r="A95" s="31" t="s">
        <v>258</v>
      </c>
      <c r="B95" s="31" t="s">
        <v>259</v>
      </c>
      <c r="C95" s="31"/>
      <c r="D95" s="32" t="s">
        <v>260</v>
      </c>
      <c r="E95" s="33" t="n">
        <v>1212500</v>
      </c>
      <c r="F95" s="33" t="n">
        <v>1212500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 t="n">
        <f aca="false">E95+J95</f>
        <v>1212500</v>
      </c>
    </row>
    <row r="96" s="30" customFormat="true" ht="38.25" hidden="false" customHeight="true" outlineLevel="0" collapsed="false">
      <c r="A96" s="34" t="s">
        <v>261</v>
      </c>
      <c r="B96" s="34" t="s">
        <v>262</v>
      </c>
      <c r="C96" s="34" t="s">
        <v>92</v>
      </c>
      <c r="D96" s="35" t="s">
        <v>263</v>
      </c>
      <c r="E96" s="36" t="n">
        <v>1212500</v>
      </c>
      <c r="F96" s="36" t="n">
        <v>1212500</v>
      </c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3" t="n">
        <f aca="false">E96+J96</f>
        <v>1212500</v>
      </c>
    </row>
    <row r="97" s="26" customFormat="true" ht="56.25" hidden="false" customHeight="false" outlineLevel="0" collapsed="false">
      <c r="A97" s="16" t="s">
        <v>264</v>
      </c>
      <c r="B97" s="16" t="s">
        <v>265</v>
      </c>
      <c r="C97" s="16"/>
      <c r="D97" s="17" t="s">
        <v>266</v>
      </c>
      <c r="E97" s="18" t="n">
        <f aca="false">E98</f>
        <v>18117000</v>
      </c>
      <c r="F97" s="18" t="n">
        <f aca="false">F98</f>
        <v>18117000</v>
      </c>
      <c r="G97" s="18" t="n">
        <f aca="false">G98</f>
        <v>13720600</v>
      </c>
      <c r="H97" s="18" t="n">
        <f aca="false">H98</f>
        <v>581900</v>
      </c>
      <c r="I97" s="18" t="n">
        <f aca="false">I98</f>
        <v>0</v>
      </c>
      <c r="J97" s="18" t="n">
        <f aca="false">J98</f>
        <v>342000</v>
      </c>
      <c r="K97" s="18" t="n">
        <f aca="false">K98</f>
        <v>342000</v>
      </c>
      <c r="L97" s="18" t="n">
        <f aca="false">L98</f>
        <v>120000</v>
      </c>
      <c r="M97" s="18" t="n">
        <f aca="false">M98</f>
        <v>0</v>
      </c>
      <c r="N97" s="18" t="n">
        <f aca="false">N98</f>
        <v>0</v>
      </c>
      <c r="O97" s="18" t="n">
        <f aca="false">O98</f>
        <v>0</v>
      </c>
      <c r="P97" s="18" t="n">
        <f aca="false">P98</f>
        <v>0</v>
      </c>
      <c r="Q97" s="18" t="n">
        <f aca="false">Q98</f>
        <v>18459000</v>
      </c>
    </row>
    <row r="98" s="26" customFormat="true" ht="56.25" hidden="false" customHeight="false" outlineLevel="0" collapsed="false">
      <c r="A98" s="16" t="s">
        <v>267</v>
      </c>
      <c r="B98" s="16" t="s">
        <v>265</v>
      </c>
      <c r="C98" s="16"/>
      <c r="D98" s="17" t="s">
        <v>268</v>
      </c>
      <c r="E98" s="18" t="n">
        <f aca="false">SUM(E99:E102)</f>
        <v>18117000</v>
      </c>
      <c r="F98" s="18" t="n">
        <f aca="false">SUM(F99:F102)</f>
        <v>18117000</v>
      </c>
      <c r="G98" s="18" t="n">
        <f aca="false">SUM(G99:G102)</f>
        <v>13720600</v>
      </c>
      <c r="H98" s="18" t="n">
        <f aca="false">SUM(H99:H102)</f>
        <v>581900</v>
      </c>
      <c r="I98" s="18" t="n">
        <f aca="false">SUM(I99:I102)</f>
        <v>0</v>
      </c>
      <c r="J98" s="18" t="n">
        <f aca="false">SUM(J99:J102)</f>
        <v>342000</v>
      </c>
      <c r="K98" s="18" t="n">
        <f aca="false">SUM(K99:K102)</f>
        <v>342000</v>
      </c>
      <c r="L98" s="18" t="n">
        <f aca="false">SUM(L99:L102)</f>
        <v>120000</v>
      </c>
      <c r="M98" s="18" t="n">
        <f aca="false">SUM(M99:M102)</f>
        <v>0</v>
      </c>
      <c r="N98" s="18" t="n">
        <f aca="false">SUM(N99:N102)</f>
        <v>0</v>
      </c>
      <c r="O98" s="18" t="n">
        <f aca="false">SUM(O99:O102)</f>
        <v>0</v>
      </c>
      <c r="P98" s="18" t="n">
        <f aca="false">SUM(P99:P102)</f>
        <v>0</v>
      </c>
      <c r="Q98" s="18" t="n">
        <f aca="false">SUM(Q99:Q102)</f>
        <v>18459000</v>
      </c>
    </row>
    <row r="99" s="26" customFormat="true" ht="93.75" hidden="false" customHeight="false" outlineLevel="0" collapsed="false">
      <c r="A99" s="31" t="s">
        <v>269</v>
      </c>
      <c r="B99" s="31" t="s">
        <v>270</v>
      </c>
      <c r="C99" s="31" t="s">
        <v>93</v>
      </c>
      <c r="D99" s="55" t="s">
        <v>271</v>
      </c>
      <c r="E99" s="33" t="n">
        <v>10781100</v>
      </c>
      <c r="F99" s="33" t="n">
        <v>10781100</v>
      </c>
      <c r="G99" s="33" t="n">
        <v>8662000</v>
      </c>
      <c r="H99" s="33" t="n">
        <v>201500</v>
      </c>
      <c r="I99" s="33"/>
      <c r="J99" s="33" t="n">
        <v>342000</v>
      </c>
      <c r="K99" s="33" t="n">
        <v>342000</v>
      </c>
      <c r="L99" s="33" t="n">
        <v>120000</v>
      </c>
      <c r="M99" s="33"/>
      <c r="N99" s="33"/>
      <c r="O99" s="33"/>
      <c r="P99" s="33"/>
      <c r="Q99" s="33" t="n">
        <f aca="false">E99+J99</f>
        <v>11123100</v>
      </c>
    </row>
    <row r="100" s="26" customFormat="true" ht="18.75" hidden="false" customHeight="false" outlineLevel="0" collapsed="false">
      <c r="A100" s="31" t="s">
        <v>272</v>
      </c>
      <c r="B100" s="31" t="s">
        <v>273</v>
      </c>
      <c r="C100" s="31" t="s">
        <v>274</v>
      </c>
      <c r="D100" s="32" t="s">
        <v>275</v>
      </c>
      <c r="E100" s="43" t="n">
        <v>3936800</v>
      </c>
      <c r="F100" s="33" t="n">
        <v>3936800</v>
      </c>
      <c r="G100" s="33" t="n">
        <v>2990800</v>
      </c>
      <c r="H100" s="33" t="n">
        <v>232400</v>
      </c>
      <c r="I100" s="33"/>
      <c r="J100" s="33"/>
      <c r="K100" s="33"/>
      <c r="L100" s="33"/>
      <c r="M100" s="33" t="n">
        <v>0</v>
      </c>
      <c r="N100" s="33" t="n">
        <v>0</v>
      </c>
      <c r="O100" s="33" t="n">
        <v>0</v>
      </c>
      <c r="P100" s="33"/>
      <c r="Q100" s="33" t="n">
        <f aca="false">E100+J100</f>
        <v>3936800</v>
      </c>
    </row>
    <row r="101" s="26" customFormat="true" ht="56.25" hidden="false" customHeight="false" outlineLevel="0" collapsed="false">
      <c r="A101" s="50" t="s">
        <v>276</v>
      </c>
      <c r="B101" s="50" t="s">
        <v>277</v>
      </c>
      <c r="C101" s="50" t="s">
        <v>278</v>
      </c>
      <c r="D101" s="69" t="s">
        <v>279</v>
      </c>
      <c r="E101" s="43" t="n">
        <v>2148400</v>
      </c>
      <c r="F101" s="33" t="n">
        <v>2148400</v>
      </c>
      <c r="G101" s="33" t="n">
        <v>1609300</v>
      </c>
      <c r="H101" s="33" t="n">
        <v>148000</v>
      </c>
      <c r="I101" s="33"/>
      <c r="J101" s="33"/>
      <c r="K101" s="33"/>
      <c r="L101" s="33"/>
      <c r="M101" s="33" t="n">
        <v>0</v>
      </c>
      <c r="N101" s="33" t="n">
        <v>0</v>
      </c>
      <c r="O101" s="33" t="n">
        <v>0</v>
      </c>
      <c r="P101" s="33"/>
      <c r="Q101" s="33" t="n">
        <f aca="false">E101+J101</f>
        <v>2148400</v>
      </c>
    </row>
    <row r="102" customFormat="false" ht="37.5" hidden="false" customHeight="false" outlineLevel="0" collapsed="false">
      <c r="A102" s="31" t="s">
        <v>280</v>
      </c>
      <c r="B102" s="31" t="s">
        <v>281</v>
      </c>
      <c r="C102" s="31"/>
      <c r="D102" s="42" t="s">
        <v>282</v>
      </c>
      <c r="E102" s="43" t="n">
        <f aca="false">E103+E104</f>
        <v>1250700</v>
      </c>
      <c r="F102" s="43" t="n">
        <f aca="false">F103+F104</f>
        <v>1250700</v>
      </c>
      <c r="G102" s="43" t="n">
        <f aca="false">G103+G104</f>
        <v>458500</v>
      </c>
      <c r="H102" s="43" t="n">
        <f aca="false">H103+H104</f>
        <v>0</v>
      </c>
      <c r="I102" s="43" t="n">
        <f aca="false">I103+I104</f>
        <v>0</v>
      </c>
      <c r="J102" s="43" t="n">
        <f aca="false">J103+J104</f>
        <v>0</v>
      </c>
      <c r="K102" s="43" t="n">
        <f aca="false">K103+K104</f>
        <v>0</v>
      </c>
      <c r="L102" s="43" t="n">
        <f aca="false">L103+L104</f>
        <v>0</v>
      </c>
      <c r="M102" s="43" t="n">
        <f aca="false">M103+M104</f>
        <v>0</v>
      </c>
      <c r="N102" s="43" t="n">
        <f aca="false">N103+N104</f>
        <v>0</v>
      </c>
      <c r="O102" s="43" t="n">
        <f aca="false">O103+O104</f>
        <v>0</v>
      </c>
      <c r="P102" s="43" t="n">
        <f aca="false">P103+P104</f>
        <v>0</v>
      </c>
      <c r="Q102" s="43" t="n">
        <f aca="false">Q103+Q104</f>
        <v>1250700</v>
      </c>
    </row>
    <row r="103" customFormat="false" ht="60" hidden="false" customHeight="true" outlineLevel="0" collapsed="false">
      <c r="A103" s="34" t="s">
        <v>283</v>
      </c>
      <c r="B103" s="52" t="n">
        <v>4081</v>
      </c>
      <c r="C103" s="31" t="s">
        <v>284</v>
      </c>
      <c r="D103" s="44" t="s">
        <v>285</v>
      </c>
      <c r="E103" s="43" t="n">
        <v>609700</v>
      </c>
      <c r="F103" s="33" t="n">
        <v>609700</v>
      </c>
      <c r="G103" s="33" t="n">
        <v>45850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33" t="n">
        <f aca="false">E103+J103</f>
        <v>609700</v>
      </c>
    </row>
    <row r="104" customFormat="false" ht="42.75" hidden="false" customHeight="true" outlineLevel="0" collapsed="false">
      <c r="A104" s="34" t="s">
        <v>286</v>
      </c>
      <c r="B104" s="52" t="n">
        <v>4082</v>
      </c>
      <c r="C104" s="31" t="s">
        <v>284</v>
      </c>
      <c r="D104" s="44" t="s">
        <v>287</v>
      </c>
      <c r="E104" s="43" t="n">
        <v>641000</v>
      </c>
      <c r="F104" s="33" t="n">
        <v>641000</v>
      </c>
      <c r="G104" s="33"/>
      <c r="H104" s="77"/>
      <c r="I104" s="77"/>
      <c r="J104" s="77"/>
      <c r="K104" s="77"/>
      <c r="L104" s="77"/>
      <c r="M104" s="77"/>
      <c r="N104" s="77"/>
      <c r="O104" s="77"/>
      <c r="P104" s="77"/>
      <c r="Q104" s="33" t="n">
        <f aca="false">E104+J104</f>
        <v>641000</v>
      </c>
    </row>
    <row r="105" customFormat="false" ht="75" hidden="false" customHeight="false" outlineLevel="0" collapsed="false">
      <c r="A105" s="78" t="s">
        <v>288</v>
      </c>
      <c r="B105" s="78" t="s">
        <v>289</v>
      </c>
      <c r="C105" s="79"/>
      <c r="D105" s="80" t="s">
        <v>290</v>
      </c>
      <c r="E105" s="81" t="n">
        <f aca="false">E107</f>
        <v>0</v>
      </c>
      <c r="F105" s="81"/>
      <c r="G105" s="18" t="n">
        <f aca="false">G107</f>
        <v>0</v>
      </c>
      <c r="H105" s="18" t="n">
        <f aca="false">H107</f>
        <v>0</v>
      </c>
      <c r="I105" s="18"/>
      <c r="J105" s="18" t="n">
        <f aca="false">J106</f>
        <v>25200</v>
      </c>
      <c r="K105" s="18" t="n">
        <f aca="false">K106</f>
        <v>0</v>
      </c>
      <c r="L105" s="18" t="n">
        <f aca="false">L106</f>
        <v>0</v>
      </c>
      <c r="M105" s="18" t="n">
        <f aca="false">M106</f>
        <v>0</v>
      </c>
      <c r="N105" s="18" t="n">
        <f aca="false">N106</f>
        <v>25200</v>
      </c>
      <c r="O105" s="18" t="n">
        <f aca="false">O106</f>
        <v>0</v>
      </c>
      <c r="P105" s="18" t="n">
        <f aca="false">P106</f>
        <v>0</v>
      </c>
      <c r="Q105" s="18" t="n">
        <f aca="false">Q106</f>
        <v>25200</v>
      </c>
    </row>
    <row r="106" customFormat="false" ht="75" hidden="false" customHeight="false" outlineLevel="0" collapsed="false">
      <c r="A106" s="16" t="s">
        <v>291</v>
      </c>
      <c r="B106" s="16" t="s">
        <v>289</v>
      </c>
      <c r="C106" s="82"/>
      <c r="D106" s="17" t="s">
        <v>292</v>
      </c>
      <c r="E106" s="83"/>
      <c r="F106" s="81"/>
      <c r="G106" s="18"/>
      <c r="H106" s="18"/>
      <c r="I106" s="18"/>
      <c r="J106" s="18" t="n">
        <f aca="false">J107</f>
        <v>25200</v>
      </c>
      <c r="K106" s="18" t="n">
        <f aca="false">K107</f>
        <v>0</v>
      </c>
      <c r="L106" s="18" t="n">
        <f aca="false">L107</f>
        <v>0</v>
      </c>
      <c r="M106" s="18" t="n">
        <f aca="false">M107</f>
        <v>0</v>
      </c>
      <c r="N106" s="18" t="n">
        <f aca="false">N107</f>
        <v>25200</v>
      </c>
      <c r="O106" s="18" t="n">
        <f aca="false">O107</f>
        <v>0</v>
      </c>
      <c r="P106" s="18" t="n">
        <f aca="false">P107</f>
        <v>0</v>
      </c>
      <c r="Q106" s="18" t="n">
        <f aca="false">Q107</f>
        <v>25200</v>
      </c>
    </row>
    <row r="107" s="26" customFormat="true" ht="56.25" hidden="false" customHeight="false" outlineLevel="0" collapsed="false">
      <c r="A107" s="31" t="s">
        <v>293</v>
      </c>
      <c r="B107" s="31" t="s">
        <v>294</v>
      </c>
      <c r="C107" s="16"/>
      <c r="D107" s="42" t="s">
        <v>295</v>
      </c>
      <c r="E107" s="46" t="n">
        <f aca="false">E108</f>
        <v>0</v>
      </c>
      <c r="F107" s="18"/>
      <c r="G107" s="18" t="n">
        <f aca="false">G108</f>
        <v>0</v>
      </c>
      <c r="H107" s="18" t="n">
        <f aca="false">H108</f>
        <v>0</v>
      </c>
      <c r="I107" s="18"/>
      <c r="J107" s="33" t="n">
        <f aca="false">J108</f>
        <v>25200</v>
      </c>
      <c r="K107" s="33" t="n">
        <f aca="false">K108</f>
        <v>0</v>
      </c>
      <c r="L107" s="33" t="n">
        <f aca="false">L108</f>
        <v>0</v>
      </c>
      <c r="M107" s="33" t="n">
        <f aca="false">M108</f>
        <v>0</v>
      </c>
      <c r="N107" s="33" t="n">
        <f aca="false">N108</f>
        <v>25200</v>
      </c>
      <c r="O107" s="33" t="n">
        <f aca="false">O108</f>
        <v>0</v>
      </c>
      <c r="P107" s="33" t="n">
        <f aca="false">P108</f>
        <v>0</v>
      </c>
      <c r="Q107" s="33" t="n">
        <f aca="false">Q108</f>
        <v>25200</v>
      </c>
    </row>
    <row r="108" s="30" customFormat="true" ht="31.5" hidden="false" customHeight="false" outlineLevel="0" collapsed="false">
      <c r="A108" s="34" t="s">
        <v>296</v>
      </c>
      <c r="B108" s="84" t="s">
        <v>297</v>
      </c>
      <c r="C108" s="84" t="s">
        <v>298</v>
      </c>
      <c r="D108" s="58" t="s">
        <v>299</v>
      </c>
      <c r="E108" s="36"/>
      <c r="F108" s="36"/>
      <c r="G108" s="36" t="n">
        <v>0</v>
      </c>
      <c r="H108" s="36" t="n">
        <v>0</v>
      </c>
      <c r="I108" s="36"/>
      <c r="J108" s="36" t="n">
        <v>25200</v>
      </c>
      <c r="K108" s="36"/>
      <c r="L108" s="36"/>
      <c r="M108" s="36"/>
      <c r="N108" s="36" t="n">
        <v>25200</v>
      </c>
      <c r="O108" s="36" t="n">
        <v>0</v>
      </c>
      <c r="P108" s="36"/>
      <c r="Q108" s="36" t="n">
        <f aca="false">E108+J108</f>
        <v>25200</v>
      </c>
    </row>
    <row r="109" s="26" customFormat="true" ht="39.75" hidden="true" customHeight="true" outlineLevel="0" collapsed="false">
      <c r="A109" s="16" t="s">
        <v>300</v>
      </c>
      <c r="B109" s="16" t="s">
        <v>301</v>
      </c>
      <c r="C109" s="16"/>
      <c r="D109" s="17" t="s">
        <v>302</v>
      </c>
      <c r="E109" s="18"/>
      <c r="F109" s="18" t="n">
        <f aca="false">F111</f>
        <v>0</v>
      </c>
      <c r="G109" s="18" t="n">
        <f aca="false">G111</f>
        <v>0</v>
      </c>
      <c r="H109" s="18" t="n">
        <f aca="false">H111</f>
        <v>0</v>
      </c>
      <c r="I109" s="18" t="n">
        <f aca="false">I111</f>
        <v>0</v>
      </c>
      <c r="J109" s="18" t="n">
        <f aca="false">J111</f>
        <v>0</v>
      </c>
      <c r="K109" s="18" t="n">
        <f aca="false">K111</f>
        <v>0</v>
      </c>
      <c r="L109" s="18" t="n">
        <f aca="false">L111</f>
        <v>0</v>
      </c>
      <c r="M109" s="18" t="n">
        <f aca="false">M111</f>
        <v>0</v>
      </c>
      <c r="N109" s="18" t="n">
        <f aca="false">N111</f>
        <v>0</v>
      </c>
      <c r="O109" s="18" t="n">
        <f aca="false">O111</f>
        <v>0</v>
      </c>
      <c r="P109" s="18" t="n">
        <f aca="false">P111</f>
        <v>0</v>
      </c>
      <c r="Q109" s="18" t="n">
        <f aca="false">Q111</f>
        <v>1000000</v>
      </c>
    </row>
    <row r="110" s="26" customFormat="true" ht="75" hidden="false" customHeight="false" outlineLevel="0" collapsed="false">
      <c r="A110" s="16" t="s">
        <v>303</v>
      </c>
      <c r="B110" s="16" t="s">
        <v>304</v>
      </c>
      <c r="C110" s="16"/>
      <c r="D110" s="17" t="s">
        <v>305</v>
      </c>
      <c r="E110" s="18" t="n">
        <f aca="false">E111</f>
        <v>1000000</v>
      </c>
      <c r="F110" s="18" t="n">
        <f aca="false">F111</f>
        <v>0</v>
      </c>
      <c r="G110" s="18" t="n">
        <f aca="false">G111</f>
        <v>0</v>
      </c>
      <c r="H110" s="18" t="n">
        <f aca="false">H111</f>
        <v>0</v>
      </c>
      <c r="I110" s="18" t="n">
        <f aca="false">I111</f>
        <v>0</v>
      </c>
      <c r="J110" s="18" t="n">
        <f aca="false">J111</f>
        <v>0</v>
      </c>
      <c r="K110" s="18" t="n">
        <f aca="false">K111</f>
        <v>0</v>
      </c>
      <c r="L110" s="18" t="n">
        <f aca="false">L111</f>
        <v>0</v>
      </c>
      <c r="M110" s="18" t="n">
        <f aca="false">M111</f>
        <v>0</v>
      </c>
      <c r="N110" s="18" t="n">
        <f aca="false">N111</f>
        <v>0</v>
      </c>
      <c r="O110" s="18" t="n">
        <f aca="false">O111</f>
        <v>0</v>
      </c>
      <c r="P110" s="18" t="n">
        <f aca="false">P111</f>
        <v>0</v>
      </c>
      <c r="Q110" s="18" t="n">
        <f aca="false">Q111</f>
        <v>1000000</v>
      </c>
    </row>
    <row r="111" s="26" customFormat="true" ht="18.75" hidden="false" customHeight="false" outlineLevel="0" collapsed="false">
      <c r="A111" s="85" t="s">
        <v>306</v>
      </c>
      <c r="B111" s="85" t="s">
        <v>307</v>
      </c>
      <c r="C111" s="85" t="s">
        <v>308</v>
      </c>
      <c r="D111" s="86" t="s">
        <v>309</v>
      </c>
      <c r="E111" s="33" t="n">
        <v>1000000</v>
      </c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33" t="n">
        <f aca="false">E111+J111</f>
        <v>1000000</v>
      </c>
    </row>
    <row r="112" s="26" customFormat="true" ht="18.75" hidden="false" customHeight="false" outlineLevel="0" collapsed="false">
      <c r="A112" s="85"/>
      <c r="B112" s="85"/>
      <c r="C112" s="85"/>
      <c r="D112" s="87" t="s">
        <v>310</v>
      </c>
      <c r="E112" s="18" t="n">
        <f aca="false">E13+E21+E29+E43+E60+E97+E105+E110</f>
        <v>500122000</v>
      </c>
      <c r="F112" s="18" t="n">
        <f aca="false">F13+F21+F29+F43+F60+F97+F105+F110</f>
        <v>499122000</v>
      </c>
      <c r="G112" s="18" t="n">
        <f aca="false">G13+G21+G29+G43+G60+G97+G105+G110</f>
        <v>140588900</v>
      </c>
      <c r="H112" s="18" t="n">
        <f aca="false">H13+H21+H29+H43+H60+H97+H105+H110</f>
        <v>11299500</v>
      </c>
      <c r="I112" s="18" t="n">
        <f aca="false">I13+I21+I29+I43+I60+I97+I105+I110</f>
        <v>0</v>
      </c>
      <c r="J112" s="18" t="n">
        <f aca="false">J13+J21+J29+J43+J60+J97+J105+J110</f>
        <v>29662600</v>
      </c>
      <c r="K112" s="18" t="n">
        <f aca="false">K13+K21+K29+K43+K60+K97+K105+K110</f>
        <v>2227400</v>
      </c>
      <c r="L112" s="18" t="n">
        <f aca="false">L13+L21+L29+L43+L60+L97+L105+L110</f>
        <v>120000</v>
      </c>
      <c r="M112" s="18" t="n">
        <f aca="false">M13+M21+M29+M43+M60+M97+M105+M110</f>
        <v>0</v>
      </c>
      <c r="N112" s="18" t="n">
        <f aca="false">N13+N21+N29+N43+N60+N97+N105+N110</f>
        <v>27435200</v>
      </c>
      <c r="O112" s="18" t="n">
        <f aca="false">O13+O21+O29+O43+O60+O97+O105+O110</f>
        <v>27410000</v>
      </c>
      <c r="P112" s="18" t="n">
        <f aca="false">P13+P21+P29+P43+P60+P97+P105+P110</f>
        <v>27410000</v>
      </c>
      <c r="Q112" s="18" t="n">
        <f aca="false">Q13+Q21+Q29+Q43+Q60+Q97+Q105+Q110</f>
        <v>529784600</v>
      </c>
    </row>
    <row r="113" customFormat="false" ht="52.5" hidden="true" customHeight="true" outlineLevel="0" collapsed="false">
      <c r="A113" s="82"/>
      <c r="B113" s="82"/>
      <c r="C113" s="82"/>
      <c r="D113" s="88"/>
      <c r="E113" s="77"/>
      <c r="F113" s="77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</row>
    <row r="114" customFormat="false" ht="47.25" hidden="true" customHeight="true" outlineLevel="0" collapsed="false">
      <c r="A114" s="89"/>
      <c r="B114" s="89"/>
      <c r="C114" s="89"/>
      <c r="D114" s="90"/>
      <c r="E114" s="77"/>
      <c r="F114" s="77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75" hidden="false" customHeight="false" outlineLevel="0" collapsed="false">
      <c r="A115" s="16" t="s">
        <v>311</v>
      </c>
      <c r="B115" s="16" t="s">
        <v>304</v>
      </c>
      <c r="C115" s="16"/>
      <c r="D115" s="17" t="s">
        <v>312</v>
      </c>
      <c r="E115" s="18" t="n">
        <f aca="false">E116</f>
        <v>53718100</v>
      </c>
      <c r="F115" s="18" t="n">
        <f aca="false">F116</f>
        <v>53718100</v>
      </c>
      <c r="G115" s="18" t="n">
        <f aca="false">G116</f>
        <v>0</v>
      </c>
      <c r="H115" s="18" t="n">
        <f aca="false">H116</f>
        <v>0</v>
      </c>
      <c r="I115" s="18" t="n">
        <f aca="false">I116</f>
        <v>0</v>
      </c>
      <c r="J115" s="18" t="n">
        <f aca="false">J116</f>
        <v>0</v>
      </c>
      <c r="K115" s="18" t="n">
        <f aca="false">K116</f>
        <v>0</v>
      </c>
      <c r="L115" s="18" t="n">
        <f aca="false">L116</f>
        <v>0</v>
      </c>
      <c r="M115" s="18" t="n">
        <f aca="false">M116</f>
        <v>0</v>
      </c>
      <c r="N115" s="18" t="n">
        <f aca="false">N116</f>
        <v>0</v>
      </c>
      <c r="O115" s="18" t="n">
        <f aca="false">O116</f>
        <v>0</v>
      </c>
      <c r="P115" s="18" t="n">
        <f aca="false">P116</f>
        <v>0</v>
      </c>
      <c r="Q115" s="18" t="n">
        <f aca="false">Q116</f>
        <v>53718100</v>
      </c>
    </row>
    <row r="116" customFormat="false" ht="75" hidden="false" customHeight="false" outlineLevel="0" collapsed="false">
      <c r="A116" s="16" t="s">
        <v>303</v>
      </c>
      <c r="B116" s="16" t="s">
        <v>304</v>
      </c>
      <c r="C116" s="16"/>
      <c r="D116" s="17" t="s">
        <v>313</v>
      </c>
      <c r="E116" s="18" t="n">
        <f aca="false">E117+E118</f>
        <v>53718100</v>
      </c>
      <c r="F116" s="18" t="n">
        <f aca="false">F117+F118</f>
        <v>53718100</v>
      </c>
      <c r="G116" s="18" t="n">
        <f aca="false">G117+G118</f>
        <v>0</v>
      </c>
      <c r="H116" s="18" t="n">
        <f aca="false">H117+H118</f>
        <v>0</v>
      </c>
      <c r="I116" s="18" t="n">
        <f aca="false">I117+I118</f>
        <v>0</v>
      </c>
      <c r="J116" s="18" t="n">
        <f aca="false">J117+J118</f>
        <v>0</v>
      </c>
      <c r="K116" s="18" t="n">
        <f aca="false">K117+K118</f>
        <v>0</v>
      </c>
      <c r="L116" s="18" t="n">
        <f aca="false">L117+L118</f>
        <v>0</v>
      </c>
      <c r="M116" s="18" t="n">
        <f aca="false">M117+M118</f>
        <v>0</v>
      </c>
      <c r="N116" s="18" t="n">
        <f aca="false">N117+N118</f>
        <v>0</v>
      </c>
      <c r="O116" s="18" t="n">
        <f aca="false">O117+O118</f>
        <v>0</v>
      </c>
      <c r="P116" s="18" t="n">
        <f aca="false">P117+P118</f>
        <v>0</v>
      </c>
      <c r="Q116" s="18" t="n">
        <f aca="false">Q117+Q118</f>
        <v>53718100</v>
      </c>
    </row>
    <row r="117" s="26" customFormat="true" ht="18.75" hidden="false" customHeight="false" outlineLevel="0" collapsed="false">
      <c r="A117" s="31" t="s">
        <v>314</v>
      </c>
      <c r="B117" s="31" t="s">
        <v>315</v>
      </c>
      <c r="C117" s="31" t="s">
        <v>316</v>
      </c>
      <c r="D117" s="32" t="s">
        <v>317</v>
      </c>
      <c r="E117" s="33" t="n">
        <v>49590900</v>
      </c>
      <c r="F117" s="33" t="n">
        <v>49590900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 t="n">
        <f aca="false">E117+J117</f>
        <v>49590900</v>
      </c>
    </row>
    <row r="118" s="26" customFormat="true" ht="72.75" hidden="false" customHeight="true" outlineLevel="0" collapsed="false">
      <c r="A118" s="16" t="s">
        <v>318</v>
      </c>
      <c r="B118" s="16" t="s">
        <v>319</v>
      </c>
      <c r="C118" s="31"/>
      <c r="D118" s="91" t="s">
        <v>320</v>
      </c>
      <c r="E118" s="18" t="n">
        <f aca="false">E119</f>
        <v>4127200</v>
      </c>
      <c r="F118" s="18" t="n">
        <f aca="false">F119</f>
        <v>4127200</v>
      </c>
      <c r="G118" s="18" t="n">
        <f aca="false">G119</f>
        <v>0</v>
      </c>
      <c r="H118" s="18" t="n">
        <f aca="false">H119</f>
        <v>0</v>
      </c>
      <c r="I118" s="18" t="n">
        <f aca="false">I119</f>
        <v>0</v>
      </c>
      <c r="J118" s="18" t="n">
        <f aca="false">J119</f>
        <v>0</v>
      </c>
      <c r="K118" s="18" t="n">
        <f aca="false">K119</f>
        <v>0</v>
      </c>
      <c r="L118" s="18" t="n">
        <f aca="false">L119</f>
        <v>0</v>
      </c>
      <c r="M118" s="18" t="n">
        <f aca="false">M119</f>
        <v>0</v>
      </c>
      <c r="N118" s="18" t="n">
        <f aca="false">N119</f>
        <v>0</v>
      </c>
      <c r="O118" s="18" t="n">
        <f aca="false">O119</f>
        <v>0</v>
      </c>
      <c r="P118" s="18" t="n">
        <f aca="false">P119</f>
        <v>0</v>
      </c>
      <c r="Q118" s="18" t="n">
        <f aca="false">Q119</f>
        <v>4127200</v>
      </c>
    </row>
    <row r="119" s="26" customFormat="true" ht="75" hidden="false" customHeight="false" outlineLevel="0" collapsed="false">
      <c r="A119" s="31" t="s">
        <v>321</v>
      </c>
      <c r="B119" s="31" t="s">
        <v>322</v>
      </c>
      <c r="C119" s="31" t="s">
        <v>316</v>
      </c>
      <c r="D119" s="32" t="s">
        <v>323</v>
      </c>
      <c r="E119" s="33" t="n">
        <v>4127200</v>
      </c>
      <c r="F119" s="33" t="n">
        <v>4127200</v>
      </c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 t="n">
        <f aca="false">E119+J119</f>
        <v>4127200</v>
      </c>
    </row>
    <row r="120" s="19" customFormat="true" ht="18.75" hidden="false" customHeight="false" outlineLevel="0" collapsed="false">
      <c r="A120" s="92"/>
      <c r="B120" s="92"/>
      <c r="C120" s="93"/>
      <c r="D120" s="94" t="s">
        <v>324</v>
      </c>
      <c r="E120" s="95" t="n">
        <f aca="false">E112+E115</f>
        <v>553840100</v>
      </c>
      <c r="F120" s="95" t="n">
        <f aca="false">F112+F115</f>
        <v>552840100</v>
      </c>
      <c r="G120" s="95" t="n">
        <f aca="false">G112+G115</f>
        <v>140588900</v>
      </c>
      <c r="H120" s="95" t="n">
        <f aca="false">H112+H115</f>
        <v>11299500</v>
      </c>
      <c r="I120" s="95" t="n">
        <f aca="false">I112+I115</f>
        <v>0</v>
      </c>
      <c r="J120" s="95" t="n">
        <f aca="false">J112+J115</f>
        <v>29662600</v>
      </c>
      <c r="K120" s="95" t="n">
        <f aca="false">K112+K115</f>
        <v>2227400</v>
      </c>
      <c r="L120" s="95" t="n">
        <f aca="false">L112+L115</f>
        <v>120000</v>
      </c>
      <c r="M120" s="95" t="n">
        <f aca="false">M112+M115</f>
        <v>0</v>
      </c>
      <c r="N120" s="95" t="n">
        <f aca="false">N112+N115</f>
        <v>27435200</v>
      </c>
      <c r="O120" s="95" t="n">
        <f aca="false">O112+O115</f>
        <v>27410000</v>
      </c>
      <c r="P120" s="95" t="n">
        <f aca="false">P112+P115</f>
        <v>27410000</v>
      </c>
      <c r="Q120" s="95" t="n">
        <f aca="false">Q112+Q115</f>
        <v>583502700</v>
      </c>
    </row>
    <row r="121" customFormat="false" ht="15.75" hidden="false" customHeight="false" outlineLevel="0" collapsed="false">
      <c r="A121" s="96"/>
      <c r="B121" s="96"/>
      <c r="C121" s="97"/>
      <c r="D121" s="98"/>
      <c r="E121" s="98"/>
      <c r="F121" s="98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100"/>
    </row>
    <row r="122" customFormat="false" ht="20.25" hidden="false" customHeight="false" outlineLevel="0" collapsed="false">
      <c r="A122" s="101" t="s">
        <v>325</v>
      </c>
      <c r="B122" s="101"/>
      <c r="C122" s="101"/>
      <c r="D122" s="101"/>
      <c r="E122" s="101"/>
      <c r="F122" s="102"/>
      <c r="G122" s="102"/>
      <c r="H122" s="102"/>
      <c r="I122" s="102"/>
      <c r="J122" s="102"/>
      <c r="K122" s="102"/>
      <c r="L122" s="102"/>
      <c r="M122" s="19"/>
      <c r="N122" s="102"/>
      <c r="O122" s="102"/>
      <c r="P122" s="19"/>
      <c r="Q122" s="103" t="s">
        <v>326</v>
      </c>
    </row>
    <row r="123" s="19" customFormat="true" ht="18" hidden="false" customHeight="false" outlineLevel="0" collapsed="false"/>
    <row r="124" customFormat="false" ht="18" hidden="false" customHeight="false" outlineLevel="0" collapsed="false">
      <c r="A124" s="104"/>
      <c r="B124" s="104"/>
      <c r="C124" s="105"/>
      <c r="D124" s="106"/>
      <c r="E124" s="106"/>
      <c r="F124" s="106"/>
      <c r="G124" s="19"/>
      <c r="H124" s="19"/>
      <c r="I124" s="19"/>
      <c r="J124" s="19"/>
      <c r="K124" s="19"/>
      <c r="L124" s="19"/>
      <c r="M124" s="19"/>
      <c r="N124" s="19"/>
      <c r="O124" s="19"/>
      <c r="P124" s="19"/>
    </row>
    <row r="125" customFormat="false" ht="18" hidden="false" customHeight="false" outlineLevel="0" collapsed="false">
      <c r="A125" s="104"/>
      <c r="B125" s="104"/>
      <c r="C125" s="105"/>
      <c r="D125" s="106"/>
      <c r="E125" s="106"/>
      <c r="F125" s="106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A126" s="107"/>
      <c r="B126" s="107"/>
      <c r="C126" s="108"/>
      <c r="D126" s="109"/>
      <c r="E126" s="109"/>
      <c r="F126" s="109"/>
    </row>
    <row r="127" customFormat="false" ht="12.75" hidden="false" customHeight="false" outlineLevel="0" collapsed="false">
      <c r="A127" s="107"/>
      <c r="B127" s="107"/>
      <c r="C127" s="108"/>
      <c r="D127" s="109"/>
      <c r="E127" s="109"/>
      <c r="F127" s="109"/>
    </row>
    <row r="133" customFormat="false" ht="12.75" hidden="false" customHeight="false" outlineLevel="0" collapsed="false">
      <c r="H133" s="110"/>
    </row>
  </sheetData>
  <mergeCells count="24">
    <mergeCell ref="A5:R5"/>
    <mergeCell ref="A6:R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122:E122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6" manualBreakCount="6">
    <brk id="24" man="true" max="16383" min="0"/>
    <brk id="43" man="true" max="16383" min="0"/>
    <brk id="62" man="true" max="16383" min="0"/>
    <brk id="73" man="true" max="16383" min="0"/>
    <brk id="87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false" rightToLeft="false" tabSelected="false" showOutlineSymbols="true" defaultGridColor="true" view="normal" topLeftCell="A63" colorId="64" zoomScale="86" zoomScaleNormal="86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0.56"/>
    <col collapsed="false" customWidth="true" hidden="false" outlineLevel="0" max="2" min="2" style="112" width="60.56"/>
    <col collapsed="false" customWidth="true" hidden="false" outlineLevel="0" max="3" min="3" style="112" width="15.28"/>
    <col collapsed="false" customWidth="true" hidden="false" outlineLevel="0" max="4" min="4" style="112" width="12.42"/>
    <col collapsed="false" customWidth="true" hidden="false" outlineLevel="0" max="5" min="5" style="112" width="10.85"/>
    <col collapsed="false" customWidth="true" hidden="false" outlineLevel="0" max="6" min="6" style="112" width="15.99"/>
    <col collapsed="false" customWidth="true" hidden="false" outlineLevel="0" max="7" min="7" style="112" width="15.13"/>
    <col collapsed="false" customWidth="true" hidden="false" outlineLevel="0" max="8" min="8" style="112" width="8.85"/>
    <col collapsed="false" customWidth="false" hidden="false" outlineLevel="0" max="257" min="9" style="112" width="9.14"/>
  </cols>
  <sheetData>
    <row r="1" customFormat="false" ht="16.5" hidden="false" customHeight="false" outlineLevel="0" collapsed="false">
      <c r="A1" s="113"/>
      <c r="B1" s="99"/>
      <c r="C1" s="113"/>
      <c r="D1" s="113" t="s">
        <v>327</v>
      </c>
      <c r="E1" s="113"/>
      <c r="F1" s="113"/>
    </row>
    <row r="2" customFormat="false" ht="16.5" hidden="false" customHeight="false" outlineLevel="0" collapsed="false">
      <c r="A2" s="113"/>
      <c r="B2" s="99"/>
      <c r="C2" s="6"/>
      <c r="D2" s="114" t="s">
        <v>328</v>
      </c>
      <c r="E2" s="114"/>
      <c r="F2" s="114"/>
    </row>
    <row r="3" customFormat="false" ht="16.5" hidden="false" customHeight="false" outlineLevel="0" collapsed="false">
      <c r="A3" s="113"/>
      <c r="B3" s="99"/>
      <c r="C3" s="6"/>
      <c r="D3" s="114" t="s">
        <v>329</v>
      </c>
      <c r="E3" s="114"/>
      <c r="F3" s="114"/>
    </row>
    <row r="4" customFormat="false" ht="16.5" hidden="false" customHeight="false" outlineLevel="0" collapsed="false">
      <c r="A4" s="113"/>
      <c r="B4" s="99"/>
      <c r="C4" s="6"/>
      <c r="D4" s="114" t="s">
        <v>330</v>
      </c>
      <c r="E4" s="114"/>
      <c r="F4" s="114"/>
    </row>
    <row r="5" customFormat="false" ht="14.25" hidden="false" customHeight="true" outlineLevel="0" collapsed="false">
      <c r="A5" s="113"/>
      <c r="B5" s="99"/>
      <c r="C5" s="99"/>
      <c r="D5" s="99"/>
      <c r="E5" s="6"/>
      <c r="F5" s="6"/>
    </row>
    <row r="6" customFormat="false" ht="18.75" hidden="false" customHeight="false" outlineLevel="0" collapsed="false">
      <c r="A6" s="115" t="s">
        <v>331</v>
      </c>
      <c r="B6" s="115"/>
      <c r="C6" s="115"/>
      <c r="D6" s="115"/>
      <c r="E6" s="115"/>
      <c r="F6" s="115"/>
    </row>
    <row r="7" customFormat="false" ht="16.5" hidden="false" customHeight="false" outlineLevel="0" collapsed="false">
      <c r="A7" s="116"/>
      <c r="B7" s="116"/>
      <c r="C7" s="116"/>
      <c r="D7" s="116"/>
      <c r="E7" s="116"/>
      <c r="F7" s="116"/>
    </row>
    <row r="8" customFormat="false" ht="16.5" hidden="false" customHeight="false" outlineLevel="0" collapsed="false">
      <c r="A8" s="113"/>
      <c r="B8" s="99"/>
      <c r="C8" s="99"/>
      <c r="D8" s="99"/>
      <c r="E8" s="99"/>
      <c r="F8" s="113" t="s">
        <v>7</v>
      </c>
    </row>
    <row r="9" customFormat="false" ht="27" hidden="false" customHeight="true" outlineLevel="0" collapsed="false">
      <c r="A9" s="117" t="s">
        <v>332</v>
      </c>
      <c r="B9" s="118" t="s">
        <v>333</v>
      </c>
      <c r="C9" s="118" t="s">
        <v>12</v>
      </c>
      <c r="D9" s="119" t="s">
        <v>13</v>
      </c>
      <c r="E9" s="119"/>
      <c r="F9" s="118" t="s">
        <v>334</v>
      </c>
    </row>
    <row r="10" customFormat="false" ht="47.25" hidden="false" customHeight="false" outlineLevel="0" collapsed="false">
      <c r="A10" s="117"/>
      <c r="B10" s="118"/>
      <c r="C10" s="118"/>
      <c r="D10" s="118" t="s">
        <v>334</v>
      </c>
      <c r="E10" s="117" t="s">
        <v>335</v>
      </c>
      <c r="F10" s="118"/>
      <c r="G10" s="120"/>
      <c r="H10" s="120"/>
    </row>
    <row r="11" s="123" customFormat="true" ht="15.75" hidden="false" customHeight="false" outlineLevel="0" collapsed="false">
      <c r="A11" s="121" t="n">
        <v>1</v>
      </c>
      <c r="B11" s="121" t="n">
        <v>2</v>
      </c>
      <c r="C11" s="121" t="n">
        <v>3</v>
      </c>
      <c r="D11" s="121" t="n">
        <v>4</v>
      </c>
      <c r="E11" s="121" t="n">
        <v>5</v>
      </c>
      <c r="F11" s="121" t="s">
        <v>336</v>
      </c>
      <c r="G11" s="122"/>
      <c r="H11" s="122"/>
      <c r="I11" s="122"/>
      <c r="J11" s="122"/>
      <c r="K11" s="122"/>
    </row>
    <row r="12" s="123" customFormat="true" ht="15" hidden="false" customHeight="true" outlineLevel="0" collapsed="false">
      <c r="A12" s="124" t="n">
        <v>10000000</v>
      </c>
      <c r="B12" s="124" t="s">
        <v>337</v>
      </c>
      <c r="C12" s="125" t="n">
        <f aca="false">C13</f>
        <v>148419800</v>
      </c>
      <c r="D12" s="125" t="n">
        <f aca="false">D13</f>
        <v>0</v>
      </c>
      <c r="E12" s="125" t="n">
        <f aca="false">E13</f>
        <v>0</v>
      </c>
      <c r="F12" s="125" t="n">
        <f aca="false">C12+D12</f>
        <v>148419800</v>
      </c>
      <c r="G12" s="122"/>
      <c r="H12" s="122"/>
      <c r="I12" s="122"/>
      <c r="J12" s="122"/>
      <c r="K12" s="122"/>
    </row>
    <row r="13" s="128" customFormat="true" ht="30" hidden="false" customHeight="true" outlineLevel="0" collapsed="false">
      <c r="A13" s="124" t="n">
        <v>11000000</v>
      </c>
      <c r="B13" s="126" t="s">
        <v>338</v>
      </c>
      <c r="C13" s="125" t="n">
        <f aca="false">C14+C20</f>
        <v>148419800</v>
      </c>
      <c r="D13" s="125" t="n">
        <f aca="false">D14+D20</f>
        <v>0</v>
      </c>
      <c r="E13" s="125" t="n">
        <f aca="false">E14+E20</f>
        <v>0</v>
      </c>
      <c r="F13" s="125" t="n">
        <f aca="false">C13+D13</f>
        <v>148419800</v>
      </c>
      <c r="G13" s="127"/>
      <c r="H13" s="127"/>
      <c r="I13" s="127"/>
      <c r="J13" s="127"/>
      <c r="K13" s="127"/>
    </row>
    <row r="14" customFormat="false" ht="20.25" hidden="false" customHeight="true" outlineLevel="0" collapsed="false">
      <c r="A14" s="124" t="n">
        <v>11010000</v>
      </c>
      <c r="B14" s="126" t="s">
        <v>339</v>
      </c>
      <c r="C14" s="125" t="n">
        <f aca="false">C15+C16+C17+C18+C19</f>
        <v>148408600</v>
      </c>
      <c r="D14" s="125" t="n">
        <f aca="false">D15+D16+D17+D18+D19</f>
        <v>0</v>
      </c>
      <c r="E14" s="125" t="n">
        <f aca="false">E15+E16+E17+E18+E19</f>
        <v>0</v>
      </c>
      <c r="F14" s="125" t="n">
        <f aca="false">C14+D14</f>
        <v>148408600</v>
      </c>
      <c r="G14" s="129"/>
      <c r="H14" s="129"/>
      <c r="I14" s="129"/>
      <c r="J14" s="129"/>
      <c r="K14" s="130"/>
    </row>
    <row r="15" customFormat="false" ht="54" hidden="false" customHeight="true" outlineLevel="0" collapsed="false">
      <c r="A15" s="131" t="n">
        <v>11010100</v>
      </c>
      <c r="B15" s="132" t="s">
        <v>340</v>
      </c>
      <c r="C15" s="133" t="n">
        <v>140667000</v>
      </c>
      <c r="D15" s="134"/>
      <c r="E15" s="134"/>
      <c r="F15" s="125" t="n">
        <f aca="false">C15+D15</f>
        <v>140667000</v>
      </c>
      <c r="G15" s="135"/>
    </row>
    <row r="16" customFormat="false" ht="77.25" hidden="false" customHeight="true" outlineLevel="0" collapsed="false">
      <c r="A16" s="131" t="s">
        <v>341</v>
      </c>
      <c r="B16" s="136" t="s">
        <v>342</v>
      </c>
      <c r="C16" s="133" t="n">
        <v>4098900</v>
      </c>
      <c r="D16" s="134"/>
      <c r="E16" s="134"/>
      <c r="F16" s="125" t="n">
        <f aca="false">C16+D16</f>
        <v>4098900</v>
      </c>
      <c r="G16" s="135"/>
    </row>
    <row r="17" customFormat="false" ht="51.75" hidden="false" customHeight="true" outlineLevel="0" collapsed="false">
      <c r="A17" s="131" t="s">
        <v>343</v>
      </c>
      <c r="B17" s="132" t="s">
        <v>344</v>
      </c>
      <c r="C17" s="133" t="n">
        <v>2249800</v>
      </c>
      <c r="D17" s="134"/>
      <c r="E17" s="134"/>
      <c r="F17" s="125" t="n">
        <f aca="false">C17+D17</f>
        <v>2249800</v>
      </c>
      <c r="G17" s="135"/>
    </row>
    <row r="18" customFormat="false" ht="36" hidden="false" customHeight="true" outlineLevel="0" collapsed="false">
      <c r="A18" s="131" t="s">
        <v>345</v>
      </c>
      <c r="B18" s="136" t="s">
        <v>346</v>
      </c>
      <c r="C18" s="133" t="n">
        <v>1091500</v>
      </c>
      <c r="D18" s="134"/>
      <c r="E18" s="134"/>
      <c r="F18" s="125" t="n">
        <f aca="false">C18+D18</f>
        <v>1091500</v>
      </c>
      <c r="G18" s="135"/>
    </row>
    <row r="19" customFormat="false" ht="62.25" hidden="false" customHeight="true" outlineLevel="0" collapsed="false">
      <c r="A19" s="131" t="s">
        <v>347</v>
      </c>
      <c r="B19" s="136" t="s">
        <v>348</v>
      </c>
      <c r="C19" s="133" t="n">
        <v>301400</v>
      </c>
      <c r="D19" s="134"/>
      <c r="E19" s="134"/>
      <c r="F19" s="125" t="n">
        <f aca="false">C19+D19</f>
        <v>301400</v>
      </c>
      <c r="G19" s="135"/>
    </row>
    <row r="20" customFormat="false" ht="18" hidden="false" customHeight="true" outlineLevel="0" collapsed="false">
      <c r="A20" s="124" t="n">
        <v>11020000</v>
      </c>
      <c r="B20" s="137" t="s">
        <v>349</v>
      </c>
      <c r="C20" s="125" t="n">
        <f aca="false">C21</f>
        <v>11200</v>
      </c>
      <c r="D20" s="133" t="n">
        <f aca="false">D21</f>
        <v>0</v>
      </c>
      <c r="E20" s="133" t="n">
        <f aca="false">E21</f>
        <v>0</v>
      </c>
      <c r="F20" s="125" t="n">
        <f aca="false">C20+D20</f>
        <v>11200</v>
      </c>
      <c r="G20" s="135"/>
    </row>
    <row r="21" customFormat="false" ht="36" hidden="false" customHeight="true" outlineLevel="0" collapsed="false">
      <c r="A21" s="131" t="n">
        <v>11020200</v>
      </c>
      <c r="B21" s="136" t="s">
        <v>350</v>
      </c>
      <c r="C21" s="133" t="n">
        <v>11200</v>
      </c>
      <c r="D21" s="134"/>
      <c r="E21" s="134"/>
      <c r="F21" s="125" t="n">
        <f aca="false">C21+D21</f>
        <v>11200</v>
      </c>
      <c r="G21" s="135"/>
    </row>
    <row r="22" customFormat="false" ht="21.75" hidden="false" customHeight="true" outlineLevel="0" collapsed="false">
      <c r="A22" s="124" t="n">
        <v>20000000</v>
      </c>
      <c r="B22" s="124" t="s">
        <v>351</v>
      </c>
      <c r="C22" s="125" t="n">
        <f aca="false">C23+C26+C30</f>
        <v>692500</v>
      </c>
      <c r="D22" s="125" t="n">
        <f aca="false">D23+D29+D30</f>
        <v>2252600</v>
      </c>
      <c r="E22" s="125" t="n">
        <f aca="false">E23+E29+E30</f>
        <v>0</v>
      </c>
      <c r="F22" s="125" t="n">
        <f aca="false">C22+D22</f>
        <v>2945100</v>
      </c>
    </row>
    <row r="23" customFormat="false" ht="23.25" hidden="false" customHeight="true" outlineLevel="0" collapsed="false">
      <c r="A23" s="124" t="n">
        <v>21000000</v>
      </c>
      <c r="B23" s="138" t="s">
        <v>352</v>
      </c>
      <c r="C23" s="125" t="n">
        <f aca="false">C25+C24</f>
        <v>8500</v>
      </c>
      <c r="D23" s="125" t="n">
        <f aca="false">D25+D24</f>
        <v>25200</v>
      </c>
      <c r="E23" s="125" t="n">
        <f aca="false">E25+E24</f>
        <v>0</v>
      </c>
      <c r="F23" s="125" t="n">
        <f aca="false">C23+D23</f>
        <v>33700</v>
      </c>
    </row>
    <row r="24" customFormat="false" ht="49.5" hidden="false" customHeight="true" outlineLevel="0" collapsed="false">
      <c r="A24" s="131" t="n">
        <v>21010300</v>
      </c>
      <c r="B24" s="139" t="s">
        <v>353</v>
      </c>
      <c r="C24" s="133" t="n">
        <v>8500</v>
      </c>
      <c r="D24" s="133"/>
      <c r="E24" s="125"/>
      <c r="F24" s="125" t="n">
        <f aca="false">C24+D24</f>
        <v>8500</v>
      </c>
    </row>
    <row r="25" customFormat="false" ht="36.75" hidden="false" customHeight="true" outlineLevel="0" collapsed="false">
      <c r="A25" s="131" t="n">
        <v>21110000</v>
      </c>
      <c r="B25" s="139" t="s">
        <v>354</v>
      </c>
      <c r="C25" s="133"/>
      <c r="D25" s="133" t="n">
        <v>25200</v>
      </c>
      <c r="E25" s="133"/>
      <c r="F25" s="125" t="n">
        <f aca="false">C25+D25</f>
        <v>25200</v>
      </c>
    </row>
    <row r="26" customFormat="false" ht="36.75" hidden="false" customHeight="true" outlineLevel="0" collapsed="false">
      <c r="A26" s="124" t="n">
        <v>22000000</v>
      </c>
      <c r="B26" s="139" t="s">
        <v>355</v>
      </c>
      <c r="C26" s="133" t="n">
        <f aca="false">C27+C28+C29</f>
        <v>684000</v>
      </c>
      <c r="D26" s="133" t="n">
        <f aca="false">D27+D28+D29</f>
        <v>0</v>
      </c>
      <c r="E26" s="133" t="n">
        <f aca="false">E27+E28+E29</f>
        <v>0</v>
      </c>
      <c r="F26" s="125" t="n">
        <f aca="false">C26+D26</f>
        <v>684000</v>
      </c>
      <c r="G26" s="130"/>
      <c r="H26" s="130"/>
    </row>
    <row r="27" customFormat="false" ht="45.75" hidden="false" customHeight="true" outlineLevel="0" collapsed="false">
      <c r="A27" s="131" t="n">
        <v>22010300</v>
      </c>
      <c r="B27" s="136" t="s">
        <v>356</v>
      </c>
      <c r="C27" s="133" t="n">
        <v>84000</v>
      </c>
      <c r="D27" s="133"/>
      <c r="E27" s="133"/>
      <c r="F27" s="125" t="n">
        <f aca="false">C27+D27</f>
        <v>84000</v>
      </c>
      <c r="G27" s="140"/>
      <c r="H27" s="141"/>
    </row>
    <row r="28" customFormat="false" ht="36.75" hidden="false" customHeight="true" outlineLevel="0" collapsed="false">
      <c r="A28" s="131" t="n">
        <v>22012600</v>
      </c>
      <c r="B28" s="136" t="s">
        <v>357</v>
      </c>
      <c r="C28" s="133" t="n">
        <v>100000</v>
      </c>
      <c r="D28" s="133"/>
      <c r="E28" s="133"/>
      <c r="F28" s="125" t="n">
        <f aca="false">C28+D28</f>
        <v>100000</v>
      </c>
      <c r="G28" s="140"/>
      <c r="H28" s="141"/>
    </row>
    <row r="29" customFormat="false" ht="49.5" hidden="false" customHeight="true" outlineLevel="0" collapsed="false">
      <c r="A29" s="131" t="n">
        <v>22080400</v>
      </c>
      <c r="B29" s="139" t="s">
        <v>358</v>
      </c>
      <c r="C29" s="133" t="n">
        <v>500000</v>
      </c>
      <c r="D29" s="133"/>
      <c r="E29" s="125"/>
      <c r="F29" s="125" t="n">
        <f aca="false">C29+D29</f>
        <v>500000</v>
      </c>
      <c r="G29" s="130"/>
      <c r="H29" s="142"/>
    </row>
    <row r="30" customFormat="false" ht="21" hidden="false" customHeight="true" outlineLevel="0" collapsed="false">
      <c r="A30" s="124" t="n">
        <v>25000000</v>
      </c>
      <c r="B30" s="126" t="s">
        <v>359</v>
      </c>
      <c r="C30" s="125" t="n">
        <f aca="false">C31+C35</f>
        <v>0</v>
      </c>
      <c r="D30" s="125" t="n">
        <f aca="false">D31+D35</f>
        <v>2227400</v>
      </c>
      <c r="E30" s="125" t="n">
        <f aca="false">E31</f>
        <v>0</v>
      </c>
      <c r="F30" s="125" t="n">
        <f aca="false">C30+D30</f>
        <v>2227400</v>
      </c>
    </row>
    <row r="31" s="128" customFormat="true" ht="35.45" hidden="false" customHeight="true" outlineLevel="0" collapsed="false">
      <c r="A31" s="131" t="n">
        <v>25010000</v>
      </c>
      <c r="B31" s="143" t="s">
        <v>360</v>
      </c>
      <c r="C31" s="133" t="n">
        <f aca="false">C32+C33+C34</f>
        <v>0</v>
      </c>
      <c r="D31" s="133" t="n">
        <f aca="false">D32+D33+D34</f>
        <v>1977400</v>
      </c>
      <c r="E31" s="133" t="n">
        <f aca="false">E32+E33+E34</f>
        <v>0</v>
      </c>
      <c r="F31" s="133" t="n">
        <f aca="false">C31+D31</f>
        <v>1977400</v>
      </c>
    </row>
    <row r="32" customFormat="false" ht="31.5" hidden="false" customHeight="true" outlineLevel="0" collapsed="false">
      <c r="A32" s="131" t="n">
        <v>25010100</v>
      </c>
      <c r="B32" s="143" t="s">
        <v>361</v>
      </c>
      <c r="C32" s="133"/>
      <c r="D32" s="133" t="n">
        <v>1778800</v>
      </c>
      <c r="E32" s="133"/>
      <c r="F32" s="133" t="n">
        <f aca="false">C32+D32</f>
        <v>1778800</v>
      </c>
    </row>
    <row r="33" customFormat="false" ht="16.5" hidden="false" customHeight="true" outlineLevel="0" collapsed="false">
      <c r="A33" s="131" t="n">
        <v>25010300</v>
      </c>
      <c r="B33" s="143" t="s">
        <v>362</v>
      </c>
      <c r="C33" s="133"/>
      <c r="D33" s="133" t="n">
        <v>198600</v>
      </c>
      <c r="E33" s="133"/>
      <c r="F33" s="133" t="n">
        <f aca="false">C33+D33</f>
        <v>198600</v>
      </c>
    </row>
    <row r="34" customFormat="false" ht="35.45" hidden="true" customHeight="true" outlineLevel="0" collapsed="false">
      <c r="A34" s="131" t="n">
        <v>25010400</v>
      </c>
      <c r="B34" s="143" t="s">
        <v>363</v>
      </c>
      <c r="C34" s="134"/>
      <c r="D34" s="133" t="n">
        <v>0</v>
      </c>
      <c r="E34" s="133"/>
      <c r="F34" s="133" t="n">
        <f aca="false">C34+D34</f>
        <v>0</v>
      </c>
      <c r="H34" s="144"/>
    </row>
    <row r="35" customFormat="false" ht="25.5" hidden="false" customHeight="true" outlineLevel="0" collapsed="false">
      <c r="A35" s="131" t="n">
        <v>25020000</v>
      </c>
      <c r="B35" s="143" t="s">
        <v>364</v>
      </c>
      <c r="C35" s="134" t="n">
        <f aca="false">C36</f>
        <v>0</v>
      </c>
      <c r="D35" s="133" t="n">
        <f aca="false">D36</f>
        <v>250000</v>
      </c>
      <c r="E35" s="133"/>
      <c r="F35" s="133" t="n">
        <f aca="false">C35+D35</f>
        <v>250000</v>
      </c>
      <c r="H35" s="144"/>
    </row>
    <row r="36" customFormat="false" ht="95.25" hidden="false" customHeight="true" outlineLevel="0" collapsed="false">
      <c r="A36" s="131" t="n">
        <v>25020200</v>
      </c>
      <c r="B36" s="145" t="s">
        <v>365</v>
      </c>
      <c r="C36" s="134"/>
      <c r="D36" s="146" t="n">
        <v>250000</v>
      </c>
      <c r="E36" s="133"/>
      <c r="F36" s="133" t="n">
        <f aca="false">C36+D36</f>
        <v>250000</v>
      </c>
      <c r="H36" s="144"/>
    </row>
    <row r="37" s="123" customFormat="true" ht="21.75" hidden="true" customHeight="true" outlineLevel="0" collapsed="false">
      <c r="A37" s="124" t="n">
        <v>30000000</v>
      </c>
      <c r="B37" s="124" t="s">
        <v>366</v>
      </c>
      <c r="C37" s="125" t="n">
        <f aca="false">C38</f>
        <v>0</v>
      </c>
      <c r="D37" s="125" t="n">
        <f aca="false">D38</f>
        <v>0</v>
      </c>
      <c r="E37" s="125" t="n">
        <f aca="false">E38</f>
        <v>0</v>
      </c>
      <c r="F37" s="125" t="n">
        <f aca="false">C37+D37</f>
        <v>0</v>
      </c>
    </row>
    <row r="38" s="128" customFormat="true" ht="26.25" hidden="true" customHeight="true" outlineLevel="0" collapsed="false">
      <c r="A38" s="124" t="n">
        <v>33000000</v>
      </c>
      <c r="B38" s="126" t="s">
        <v>367</v>
      </c>
      <c r="C38" s="125" t="n">
        <f aca="false">C39</f>
        <v>0</v>
      </c>
      <c r="D38" s="125" t="n">
        <f aca="false">D39</f>
        <v>0</v>
      </c>
      <c r="E38" s="125" t="n">
        <f aca="false">E39</f>
        <v>0</v>
      </c>
      <c r="F38" s="125" t="n">
        <f aca="false">C38+D38</f>
        <v>0</v>
      </c>
    </row>
    <row r="39" customFormat="false" ht="18" hidden="true" customHeight="true" outlineLevel="0" collapsed="false">
      <c r="A39" s="131" t="n">
        <v>33010000</v>
      </c>
      <c r="B39" s="143" t="s">
        <v>368</v>
      </c>
      <c r="C39" s="133" t="n">
        <f aca="false">C40</f>
        <v>0</v>
      </c>
      <c r="D39" s="133" t="n">
        <f aca="false">D40</f>
        <v>0</v>
      </c>
      <c r="E39" s="133" t="n">
        <f aca="false">E40</f>
        <v>0</v>
      </c>
      <c r="F39" s="133" t="n">
        <f aca="false">C39+D39</f>
        <v>0</v>
      </c>
    </row>
    <row r="40" customFormat="false" ht="93.75" hidden="true" customHeight="true" outlineLevel="0" collapsed="false">
      <c r="A40" s="131" t="n">
        <v>33010100</v>
      </c>
      <c r="B40" s="143" t="s">
        <v>369</v>
      </c>
      <c r="C40" s="133"/>
      <c r="D40" s="133"/>
      <c r="E40" s="133"/>
      <c r="F40" s="133" t="n">
        <f aca="false">C40+D40</f>
        <v>0</v>
      </c>
    </row>
    <row r="41" s="147" customFormat="true" ht="19.5" hidden="false" customHeight="true" outlineLevel="0" collapsed="false">
      <c r="A41" s="124"/>
      <c r="B41" s="126" t="s">
        <v>370</v>
      </c>
      <c r="C41" s="125" t="n">
        <f aca="false">C12+C22+C37</f>
        <v>149112300</v>
      </c>
      <c r="D41" s="125" t="n">
        <f aca="false">D12+D22+D37</f>
        <v>2252600</v>
      </c>
      <c r="E41" s="125" t="n">
        <f aca="false">E12+E22+E37</f>
        <v>0</v>
      </c>
      <c r="F41" s="125" t="n">
        <f aca="false">C41+D41</f>
        <v>151364900</v>
      </c>
    </row>
    <row r="42" customFormat="false" ht="16.5" hidden="false" customHeight="false" outlineLevel="0" collapsed="false">
      <c r="A42" s="148" t="n">
        <v>40000000</v>
      </c>
      <c r="B42" s="148" t="s">
        <v>371</v>
      </c>
      <c r="C42" s="149" t="n">
        <f aca="false">C44+C45+C48+C50</f>
        <v>433137800</v>
      </c>
      <c r="D42" s="149" t="n">
        <f aca="false">D44+D45+D48+D50</f>
        <v>0</v>
      </c>
      <c r="E42" s="149" t="n">
        <f aca="false">E44+E45+E48+E50</f>
        <v>0</v>
      </c>
      <c r="F42" s="125" t="n">
        <f aca="false">C42+D42</f>
        <v>433137800</v>
      </c>
    </row>
    <row r="43" customFormat="false" ht="16.5" hidden="false" customHeight="false" outlineLevel="0" collapsed="false">
      <c r="A43" s="148" t="n">
        <v>41000000</v>
      </c>
      <c r="B43" s="148" t="s">
        <v>372</v>
      </c>
      <c r="C43" s="149" t="n">
        <f aca="false">C44+C45+C48+C50</f>
        <v>433137800</v>
      </c>
      <c r="D43" s="149"/>
      <c r="E43" s="149"/>
      <c r="F43" s="125" t="n">
        <f aca="false">C43+D43</f>
        <v>433137800</v>
      </c>
    </row>
    <row r="44" customFormat="false" ht="16.5" hidden="true" customHeight="false" outlineLevel="0" collapsed="false">
      <c r="A44" s="148" t="n">
        <v>41020000</v>
      </c>
      <c r="B44" s="137" t="s">
        <v>373</v>
      </c>
      <c r="C44" s="149" t="n">
        <v>0</v>
      </c>
      <c r="D44" s="149" t="n">
        <v>0</v>
      </c>
      <c r="E44" s="149" t="n">
        <v>0</v>
      </c>
      <c r="F44" s="125" t="n">
        <f aca="false">C44+D44</f>
        <v>0</v>
      </c>
      <c r="G44" s="150"/>
      <c r="H44" s="151"/>
    </row>
    <row r="45" customFormat="false" ht="16.5" hidden="false" customHeight="true" outlineLevel="0" collapsed="false">
      <c r="A45" s="148" t="n">
        <v>41030000</v>
      </c>
      <c r="B45" s="137" t="s">
        <v>374</v>
      </c>
      <c r="C45" s="149" t="n">
        <f aca="false">C46+C47</f>
        <v>161824700</v>
      </c>
      <c r="D45" s="146" t="n">
        <f aca="false">D46+D47</f>
        <v>0</v>
      </c>
      <c r="E45" s="146" t="n">
        <f aca="false">E46+E47</f>
        <v>0</v>
      </c>
      <c r="F45" s="125" t="n">
        <f aca="false">C45+D45</f>
        <v>161824700</v>
      </c>
      <c r="G45" s="150"/>
      <c r="H45" s="151"/>
    </row>
    <row r="46" customFormat="false" ht="29.25" hidden="false" customHeight="true" outlineLevel="0" collapsed="false">
      <c r="A46" s="152" t="n">
        <v>41033900</v>
      </c>
      <c r="B46" s="153" t="s">
        <v>375</v>
      </c>
      <c r="C46" s="154" t="n">
        <v>115565600</v>
      </c>
      <c r="D46" s="154"/>
      <c r="E46" s="154"/>
      <c r="F46" s="154"/>
      <c r="G46" s="150"/>
      <c r="H46" s="151"/>
    </row>
    <row r="47" customFormat="false" ht="32.25" hidden="false" customHeight="true" outlineLevel="0" collapsed="false">
      <c r="A47" s="152" t="n">
        <v>41034200</v>
      </c>
      <c r="B47" s="153" t="s">
        <v>376</v>
      </c>
      <c r="C47" s="154" t="n">
        <v>46259100</v>
      </c>
      <c r="D47" s="154"/>
      <c r="E47" s="154"/>
      <c r="F47" s="154" t="n">
        <f aca="false">C47+D47</f>
        <v>46259100</v>
      </c>
      <c r="G47" s="150"/>
      <c r="H47" s="151"/>
    </row>
    <row r="48" customFormat="false" ht="38.25" hidden="false" customHeight="true" outlineLevel="0" collapsed="false">
      <c r="A48" s="148" t="n">
        <v>41040000</v>
      </c>
      <c r="B48" s="137" t="s">
        <v>377</v>
      </c>
      <c r="C48" s="154" t="n">
        <f aca="false">C49</f>
        <v>28769600</v>
      </c>
      <c r="D48" s="154" t="n">
        <f aca="false">D49</f>
        <v>0</v>
      </c>
      <c r="E48" s="154" t="n">
        <f aca="false">E49</f>
        <v>0</v>
      </c>
      <c r="F48" s="154" t="n">
        <f aca="false">C48+D48</f>
        <v>28769600</v>
      </c>
      <c r="G48" s="150"/>
      <c r="H48" s="151"/>
    </row>
    <row r="49" customFormat="false" ht="67.5" hidden="false" customHeight="true" outlineLevel="0" collapsed="false">
      <c r="A49" s="12" t="n">
        <v>41040200</v>
      </c>
      <c r="B49" s="155" t="s">
        <v>378</v>
      </c>
      <c r="C49" s="154" t="n">
        <v>28769600</v>
      </c>
      <c r="D49" s="154"/>
      <c r="E49" s="154"/>
      <c r="F49" s="154" t="n">
        <f aca="false">C49+D49</f>
        <v>28769600</v>
      </c>
      <c r="G49" s="150"/>
      <c r="H49" s="151"/>
    </row>
    <row r="50" customFormat="false" ht="31.5" hidden="false" customHeight="false" outlineLevel="0" collapsed="false">
      <c r="A50" s="148" t="n">
        <v>41050000</v>
      </c>
      <c r="B50" s="137" t="s">
        <v>379</v>
      </c>
      <c r="C50" s="149" t="n">
        <f aca="false">C51+C52+C53+C54+C55+C56+C57</f>
        <v>242543500</v>
      </c>
      <c r="D50" s="149" t="n">
        <f aca="false">D51+D52+D53+D54+D55+D56+D57</f>
        <v>0</v>
      </c>
      <c r="E50" s="149" t="n">
        <f aca="false">E51+E52+E53+E54+E55+E56+E57</f>
        <v>0</v>
      </c>
      <c r="F50" s="156" t="n">
        <f aca="false">C50+D50</f>
        <v>242543500</v>
      </c>
      <c r="G50" s="150"/>
      <c r="H50" s="151"/>
    </row>
    <row r="51" customFormat="false" ht="90" hidden="false" customHeight="true" outlineLevel="0" collapsed="false">
      <c r="A51" s="152" t="n">
        <v>41050100</v>
      </c>
      <c r="B51" s="157" t="s">
        <v>380</v>
      </c>
      <c r="C51" s="146" t="n">
        <v>88913100</v>
      </c>
      <c r="D51" s="149"/>
      <c r="E51" s="149"/>
      <c r="F51" s="154" t="n">
        <f aca="false">C51+D51</f>
        <v>88913100</v>
      </c>
      <c r="H51" s="151"/>
    </row>
    <row r="52" customFormat="false" ht="67.5" hidden="false" customHeight="true" outlineLevel="0" collapsed="false">
      <c r="A52" s="152" t="n">
        <v>41050200</v>
      </c>
      <c r="B52" s="143" t="s">
        <v>381</v>
      </c>
      <c r="C52" s="146" t="n">
        <v>1796100</v>
      </c>
      <c r="D52" s="149"/>
      <c r="E52" s="149"/>
      <c r="F52" s="154" t="n">
        <f aca="false">C52+D52</f>
        <v>1796100</v>
      </c>
      <c r="H52" s="151"/>
    </row>
    <row r="53" customFormat="false" ht="80.25" hidden="false" customHeight="true" outlineLevel="0" collapsed="false">
      <c r="A53" s="152" t="n">
        <v>41050300</v>
      </c>
      <c r="B53" s="136" t="s">
        <v>382</v>
      </c>
      <c r="C53" s="146" t="n">
        <v>146136100</v>
      </c>
      <c r="D53" s="149"/>
      <c r="E53" s="149"/>
      <c r="F53" s="154" t="n">
        <f aca="false">C53+D53</f>
        <v>146136100</v>
      </c>
      <c r="G53" s="150"/>
      <c r="H53" s="151"/>
    </row>
    <row r="54" customFormat="false" ht="96" hidden="false" customHeight="true" outlineLevel="0" collapsed="false">
      <c r="A54" s="152" t="n">
        <v>41050700</v>
      </c>
      <c r="B54" s="157" t="s">
        <v>383</v>
      </c>
      <c r="C54" s="146" t="n">
        <v>2794800</v>
      </c>
      <c r="D54" s="149"/>
      <c r="E54" s="149"/>
      <c r="F54" s="154" t="n">
        <f aca="false">C54+D54</f>
        <v>2794800</v>
      </c>
      <c r="G54" s="150"/>
      <c r="H54" s="151"/>
    </row>
    <row r="55" customFormat="false" ht="50.25" hidden="false" customHeight="true" outlineLevel="0" collapsed="false">
      <c r="A55" s="152" t="n">
        <v>41051500</v>
      </c>
      <c r="B55" s="158" t="s">
        <v>384</v>
      </c>
      <c r="C55" s="146" t="n">
        <v>1237200</v>
      </c>
      <c r="D55" s="149"/>
      <c r="E55" s="149"/>
      <c r="F55" s="154" t="n">
        <f aca="false">C55+D55</f>
        <v>1237200</v>
      </c>
      <c r="G55" s="150"/>
      <c r="H55" s="151"/>
    </row>
    <row r="56" customFormat="false" ht="50.25" hidden="false" customHeight="true" outlineLevel="0" collapsed="false">
      <c r="A56" s="152" t="n">
        <v>41052000</v>
      </c>
      <c r="B56" s="158" t="s">
        <v>385</v>
      </c>
      <c r="C56" s="146" t="n">
        <v>1642700</v>
      </c>
      <c r="D56" s="149"/>
      <c r="E56" s="149"/>
      <c r="F56" s="154" t="n">
        <f aca="false">C56+D56</f>
        <v>1642700</v>
      </c>
      <c r="G56" s="150"/>
      <c r="H56" s="151"/>
    </row>
    <row r="57" customFormat="false" ht="29.25" hidden="false" customHeight="true" outlineLevel="0" collapsed="false">
      <c r="A57" s="152" t="n">
        <v>41054000</v>
      </c>
      <c r="B57" s="158" t="s">
        <v>386</v>
      </c>
      <c r="C57" s="146" t="n">
        <v>23500</v>
      </c>
      <c r="D57" s="149"/>
      <c r="E57" s="149"/>
      <c r="F57" s="154" t="n">
        <f aca="false">C57+D57</f>
        <v>23500</v>
      </c>
      <c r="G57" s="150"/>
      <c r="H57" s="151"/>
    </row>
    <row r="58" customFormat="false" ht="15.75" hidden="false" customHeight="false" outlineLevel="0" collapsed="false">
      <c r="A58" s="159"/>
      <c r="B58" s="137" t="s">
        <v>387</v>
      </c>
      <c r="C58" s="149" t="n">
        <f aca="false">C41+C42</f>
        <v>582250100</v>
      </c>
      <c r="D58" s="149" t="n">
        <f aca="false">D41+D42</f>
        <v>2252600</v>
      </c>
      <c r="E58" s="149" t="n">
        <f aca="false">E41+E42</f>
        <v>0</v>
      </c>
      <c r="F58" s="149" t="n">
        <f aca="false">C58+D58</f>
        <v>584502700</v>
      </c>
      <c r="G58" s="150"/>
      <c r="H58" s="151"/>
    </row>
    <row r="59" customFormat="false" ht="15" hidden="false" customHeight="true" outlineLevel="0" collapsed="false">
      <c r="A59" s="113"/>
      <c r="B59" s="160"/>
      <c r="C59" s="6"/>
      <c r="D59" s="6"/>
      <c r="E59" s="6"/>
      <c r="F59" s="6"/>
      <c r="G59" s="161"/>
      <c r="H59" s="162"/>
    </row>
    <row r="60" customFormat="false" ht="15" hidden="false" customHeight="true" outlineLevel="0" collapsed="false">
      <c r="A60" s="113"/>
      <c r="B60" s="160"/>
      <c r="C60" s="6"/>
      <c r="D60" s="6"/>
      <c r="E60" s="6"/>
      <c r="F60" s="6"/>
      <c r="G60" s="161"/>
      <c r="H60" s="162"/>
    </row>
    <row r="61" customFormat="false" ht="15" hidden="false" customHeight="true" outlineLevel="0" collapsed="false">
      <c r="A61" s="113"/>
      <c r="B61" s="160"/>
      <c r="C61" s="6"/>
      <c r="D61" s="6"/>
      <c r="E61" s="6"/>
      <c r="F61" s="6"/>
      <c r="G61" s="161"/>
      <c r="H61" s="162"/>
    </row>
    <row r="62" s="123" customFormat="true" ht="21.75" hidden="false" customHeight="true" outlineLevel="0" collapsed="false">
      <c r="A62" s="163" t="s">
        <v>325</v>
      </c>
      <c r="B62" s="163"/>
      <c r="C62" s="164"/>
      <c r="D62" s="164"/>
      <c r="E62" s="165" t="s">
        <v>326</v>
      </c>
      <c r="F62" s="165"/>
      <c r="G62" s="166"/>
      <c r="H62" s="167"/>
    </row>
    <row r="63" customFormat="false" ht="15" hidden="false" customHeight="true" outlineLevel="0" collapsed="false">
      <c r="A63" s="113"/>
      <c r="B63" s="168"/>
      <c r="C63" s="99"/>
      <c r="D63" s="99"/>
      <c r="E63" s="99"/>
      <c r="F63" s="99"/>
      <c r="G63" s="161"/>
      <c r="H63" s="162"/>
    </row>
    <row r="64" customFormat="false" ht="15" hidden="false" customHeight="true" outlineLevel="0" collapsed="false">
      <c r="A64" s="169"/>
      <c r="B64" s="170"/>
      <c r="C64" s="99"/>
      <c r="D64" s="99"/>
      <c r="E64" s="99"/>
      <c r="F64" s="99"/>
      <c r="G64" s="161"/>
      <c r="H64" s="162"/>
    </row>
    <row r="65" customFormat="false" ht="15" hidden="false" customHeight="true" outlineLevel="0" collapsed="false">
      <c r="A65" s="171"/>
      <c r="B65" s="172"/>
      <c r="C65" s="5"/>
      <c r="D65" s="5"/>
      <c r="E65" s="5"/>
      <c r="F65" s="5"/>
      <c r="G65" s="161"/>
      <c r="H65" s="162"/>
    </row>
    <row r="66" customFormat="false" ht="15" hidden="false" customHeight="true" outlineLevel="0" collapsed="false">
      <c r="A66" s="171"/>
      <c r="B66" s="172"/>
      <c r="C66" s="5"/>
      <c r="D66" s="5"/>
      <c r="E66" s="5"/>
      <c r="F66" s="5"/>
      <c r="G66" s="161"/>
      <c r="H66" s="162"/>
    </row>
    <row r="67" customFormat="false" ht="15" hidden="false" customHeight="true" outlineLevel="0" collapsed="false">
      <c r="A67" s="171"/>
      <c r="B67" s="172"/>
      <c r="C67" s="5"/>
      <c r="D67" s="5"/>
      <c r="E67" s="5"/>
      <c r="F67" s="5"/>
      <c r="G67" s="161"/>
      <c r="H67" s="162"/>
    </row>
    <row r="68" customFormat="false" ht="15" hidden="false" customHeight="true" outlineLevel="0" collapsed="false">
      <c r="A68" s="171"/>
      <c r="B68" s="172"/>
      <c r="C68" s="5"/>
      <c r="D68" s="5"/>
      <c r="E68" s="5"/>
      <c r="F68" s="5"/>
      <c r="G68" s="161"/>
      <c r="H68" s="162"/>
    </row>
    <row r="69" customFormat="false" ht="15" hidden="false" customHeight="true" outlineLevel="0" collapsed="false">
      <c r="A69" s="171"/>
      <c r="B69" s="172"/>
      <c r="C69" s="5"/>
      <c r="D69" s="5"/>
      <c r="E69" s="5"/>
      <c r="F69" s="5"/>
      <c r="G69" s="161"/>
      <c r="H69" s="162"/>
    </row>
    <row r="70" customFormat="false" ht="15" hidden="false" customHeight="true" outlineLevel="0" collapsed="false">
      <c r="A70" s="171"/>
      <c r="B70" s="172"/>
      <c r="C70" s="5"/>
      <c r="D70" s="5"/>
      <c r="E70" s="5"/>
      <c r="F70" s="5"/>
      <c r="G70" s="161"/>
      <c r="H70" s="162"/>
    </row>
    <row r="71" customFormat="false" ht="15" hidden="false" customHeight="true" outlineLevel="0" collapsed="false">
      <c r="A71" s="171"/>
      <c r="B71" s="172"/>
      <c r="C71" s="5"/>
      <c r="D71" s="5"/>
      <c r="E71" s="5"/>
      <c r="F71" s="5"/>
      <c r="G71" s="161"/>
      <c r="H71" s="162"/>
    </row>
    <row r="72" customFormat="false" ht="19.5" hidden="false" customHeight="true" outlineLevel="0" collapsed="false">
      <c r="A72" s="171"/>
      <c r="B72" s="172"/>
      <c r="C72" s="5"/>
      <c r="D72" s="5"/>
      <c r="E72" s="5"/>
      <c r="F72" s="5"/>
      <c r="G72" s="161"/>
      <c r="H72" s="162"/>
    </row>
    <row r="73" customFormat="false" ht="18.75" hidden="false" customHeight="true" outlineLevel="0" collapsed="false">
      <c r="A73" s="171"/>
      <c r="B73" s="172"/>
      <c r="C73" s="5"/>
      <c r="D73" s="5"/>
      <c r="E73" s="5"/>
      <c r="F73" s="5"/>
      <c r="G73" s="161"/>
      <c r="H73" s="162"/>
    </row>
    <row r="74" customFormat="false" ht="18" hidden="false" customHeight="true" outlineLevel="0" collapsed="false">
      <c r="A74" s="171"/>
      <c r="B74" s="172"/>
      <c r="C74" s="5"/>
      <c r="D74" s="5"/>
      <c r="E74" s="5"/>
      <c r="F74" s="5"/>
      <c r="G74" s="161"/>
      <c r="H74" s="162"/>
    </row>
    <row r="75" customFormat="false" ht="24.75" hidden="false" customHeight="true" outlineLevel="0" collapsed="false">
      <c r="A75" s="171"/>
      <c r="B75" s="172"/>
      <c r="C75" s="5"/>
      <c r="D75" s="5"/>
      <c r="E75" s="5"/>
      <c r="F75" s="5"/>
      <c r="G75" s="161"/>
      <c r="H75" s="162"/>
    </row>
    <row r="76" customFormat="false" ht="27" hidden="false" customHeight="true" outlineLevel="0" collapsed="false">
      <c r="A76" s="171"/>
      <c r="B76" s="172"/>
      <c r="G76" s="161"/>
      <c r="H76" s="162"/>
    </row>
    <row r="77" customFormat="false" ht="19.5" hidden="false" customHeight="true" outlineLevel="0" collapsed="false">
      <c r="A77" s="171"/>
      <c r="B77" s="172"/>
      <c r="G77" s="161"/>
      <c r="H77" s="162"/>
    </row>
    <row r="78" customFormat="false" ht="19.5" hidden="false" customHeight="true" outlineLevel="0" collapsed="false">
      <c r="A78" s="171"/>
      <c r="B78" s="172"/>
      <c r="G78" s="161"/>
      <c r="H78" s="162"/>
    </row>
    <row r="79" customFormat="false" ht="20.25" hidden="false" customHeight="true" outlineLevel="0" collapsed="false">
      <c r="A79" s="171"/>
      <c r="B79" s="172"/>
      <c r="G79" s="161"/>
      <c r="H79" s="162"/>
    </row>
    <row r="80" customFormat="false" ht="18.75" hidden="false" customHeight="true" outlineLevel="0" collapsed="false">
      <c r="A80" s="171"/>
      <c r="B80" s="172"/>
      <c r="G80" s="161"/>
      <c r="H80" s="162"/>
    </row>
    <row r="81" customFormat="false" ht="18.75" hidden="false" customHeight="true" outlineLevel="0" collapsed="false">
      <c r="A81" s="171"/>
      <c r="B81" s="172"/>
      <c r="G81" s="161"/>
      <c r="H81" s="162"/>
    </row>
    <row r="82" customFormat="false" ht="13.5" hidden="false" customHeight="true" outlineLevel="0" collapsed="false">
      <c r="A82" s="171"/>
      <c r="B82" s="172"/>
      <c r="G82" s="161"/>
      <c r="H82" s="162"/>
    </row>
    <row r="83" customFormat="false" ht="16.5" hidden="false" customHeight="true" outlineLevel="0" collapsed="false">
      <c r="A83" s="171"/>
      <c r="B83" s="172"/>
      <c r="G83" s="161"/>
      <c r="H83" s="162"/>
    </row>
    <row r="84" customFormat="false" ht="16.5" hidden="false" customHeight="true" outlineLevel="0" collapsed="false">
      <c r="A84" s="171"/>
      <c r="B84" s="172"/>
      <c r="G84" s="161"/>
      <c r="H84" s="162"/>
    </row>
    <row r="85" customFormat="false" ht="18" hidden="false" customHeight="true" outlineLevel="0" collapsed="false">
      <c r="A85" s="171"/>
      <c r="B85" s="172"/>
      <c r="G85" s="161"/>
      <c r="H85" s="162"/>
    </row>
    <row r="86" customFormat="false" ht="15" hidden="false" customHeight="false" outlineLevel="0" collapsed="false">
      <c r="A86" s="171"/>
      <c r="B86" s="172"/>
      <c r="G86" s="161"/>
      <c r="H86" s="162"/>
    </row>
    <row r="87" customFormat="false" ht="21.75" hidden="false" customHeight="true" outlineLevel="0" collapsed="false">
      <c r="A87" s="171"/>
      <c r="B87" s="172"/>
      <c r="G87" s="161"/>
      <c r="H87" s="162"/>
    </row>
    <row r="88" customFormat="false" ht="20.25" hidden="false" customHeight="true" outlineLevel="0" collapsed="false">
      <c r="A88" s="171"/>
      <c r="B88" s="172"/>
      <c r="G88" s="161"/>
      <c r="H88" s="162"/>
    </row>
    <row r="89" customFormat="false" ht="18.75" hidden="false" customHeight="true" outlineLevel="0" collapsed="false">
      <c r="A89" s="171"/>
      <c r="B89" s="172"/>
      <c r="G89" s="161"/>
      <c r="H89" s="162"/>
    </row>
    <row r="90" customFormat="false" ht="20.25" hidden="false" customHeight="true" outlineLevel="0" collapsed="false">
      <c r="A90" s="171"/>
      <c r="B90" s="172"/>
      <c r="G90" s="161"/>
      <c r="H90" s="162"/>
    </row>
  </sheetData>
  <mergeCells count="11">
    <mergeCell ref="D2:F2"/>
    <mergeCell ref="D3:F3"/>
    <mergeCell ref="D4:F4"/>
    <mergeCell ref="A6:F6"/>
    <mergeCell ref="A9:A10"/>
    <mergeCell ref="B9:B10"/>
    <mergeCell ref="C9:C10"/>
    <mergeCell ref="D9:E9"/>
    <mergeCell ref="F9:F10"/>
    <mergeCell ref="A62:B62"/>
    <mergeCell ref="E62:F62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normal" topLeftCell="B25" colorId="64" zoomScale="75" zoomScaleNormal="75" zoomScalePageLayoutView="100" workbookViewId="0">
      <selection pane="topLeft" activeCell="G4" activeCellId="0" sqref="G4:L4"/>
    </sheetView>
  </sheetViews>
  <sheetFormatPr defaultColWidth="9.13671875" defaultRowHeight="15.75" zeroHeight="false" outlineLevelRow="0" outlineLevelCol="0"/>
  <cols>
    <col collapsed="false" customWidth="true" hidden="true" outlineLevel="0" max="1" min="1" style="98" width="10.28"/>
    <col collapsed="false" customWidth="true" hidden="false" outlineLevel="0" max="2" min="2" style="99" width="16.99"/>
    <col collapsed="false" customWidth="true" hidden="false" outlineLevel="0" max="3" min="3" style="99" width="13.7"/>
    <col collapsed="false" customWidth="true" hidden="false" outlineLevel="0" max="4" min="4" style="99" width="10.99"/>
    <col collapsed="false" customWidth="true" hidden="false" outlineLevel="0" max="5" min="5" style="99" width="41.85"/>
    <col collapsed="false" customWidth="true" hidden="false" outlineLevel="0" max="6" min="6" style="99" width="13.28"/>
    <col collapsed="false" customWidth="true" hidden="false" outlineLevel="0" max="7" min="7" style="99" width="12.14"/>
    <col collapsed="false" customWidth="true" hidden="false" outlineLevel="0" max="8" min="8" style="99" width="8.14"/>
    <col collapsed="false" customWidth="true" hidden="false" outlineLevel="0" max="9" min="9" style="99" width="13.14"/>
    <col collapsed="false" customWidth="true" hidden="false" outlineLevel="0" max="10" min="10" style="99" width="11.85"/>
    <col collapsed="false" customWidth="true" hidden="false" outlineLevel="0" max="11" min="11" style="99" width="8.99"/>
    <col collapsed="false" customWidth="true" hidden="false" outlineLevel="0" max="12" min="12" style="99" width="13.85"/>
    <col collapsed="false" customWidth="false" hidden="false" outlineLevel="0" max="257" min="13" style="99" width="9.14"/>
  </cols>
  <sheetData>
    <row r="1" customFormat="false" ht="20.1" hidden="false" customHeight="true" outlineLevel="0" collapsed="false">
      <c r="E1" s="5"/>
      <c r="G1" s="173"/>
      <c r="H1" s="173"/>
      <c r="I1" s="174" t="s">
        <v>388</v>
      </c>
      <c r="J1" s="174"/>
      <c r="K1" s="174"/>
      <c r="L1" s="174"/>
    </row>
    <row r="2" customFormat="false" ht="20.25" hidden="false" customHeight="true" outlineLevel="0" collapsed="false">
      <c r="E2" s="5"/>
      <c r="G2" s="175" t="s">
        <v>389</v>
      </c>
      <c r="H2" s="175"/>
      <c r="I2" s="175"/>
      <c r="J2" s="175"/>
      <c r="K2" s="175"/>
      <c r="L2" s="175"/>
    </row>
    <row r="3" customFormat="false" ht="24.75" hidden="false" customHeight="true" outlineLevel="0" collapsed="false">
      <c r="E3" s="5"/>
      <c r="G3" s="175" t="s">
        <v>390</v>
      </c>
      <c r="H3" s="175"/>
      <c r="I3" s="175"/>
      <c r="J3" s="175"/>
      <c r="K3" s="175"/>
      <c r="L3" s="175"/>
    </row>
    <row r="4" customFormat="false" ht="22.5" hidden="false" customHeight="true" outlineLevel="0" collapsed="false">
      <c r="E4" s="5"/>
      <c r="G4" s="176" t="s">
        <v>330</v>
      </c>
      <c r="H4" s="176"/>
      <c r="I4" s="176"/>
      <c r="J4" s="176"/>
      <c r="K4" s="176"/>
      <c r="L4" s="176"/>
    </row>
    <row r="5" customFormat="false" ht="15" hidden="false" customHeight="true" outlineLevel="0" collapsed="false">
      <c r="E5" s="5"/>
      <c r="F5" s="177"/>
      <c r="G5" s="102"/>
      <c r="H5" s="102"/>
      <c r="I5" s="102"/>
      <c r="J5" s="102"/>
      <c r="K5" s="102"/>
      <c r="L5" s="102"/>
    </row>
    <row r="6" customFormat="false" ht="27.75" hidden="false" customHeight="true" outlineLevel="0" collapsed="false"/>
    <row r="7" customFormat="false" ht="15.75" hidden="false" customHeight="true" outlineLevel="0" collapsed="false">
      <c r="A7" s="178" t="s">
        <v>391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91"/>
      <c r="N7" s="91"/>
      <c r="O7" s="91"/>
      <c r="P7" s="91"/>
      <c r="Q7" s="91"/>
      <c r="R7" s="91"/>
      <c r="S7" s="91"/>
      <c r="T7" s="91"/>
      <c r="U7" s="91"/>
    </row>
    <row r="8" customFormat="false" ht="15.75" hidden="false" customHeight="tru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15.75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</row>
    <row r="10" customFormat="false" ht="15.75" hidden="false" customHeight="false" outlineLevel="0" collapsed="false">
      <c r="C10" s="113"/>
      <c r="D10" s="113"/>
      <c r="E10" s="113"/>
      <c r="F10" s="113"/>
      <c r="G10" s="113"/>
      <c r="H10" s="113"/>
      <c r="I10" s="113"/>
      <c r="J10" s="113"/>
      <c r="K10" s="113"/>
      <c r="L10" s="9" t="s">
        <v>7</v>
      </c>
      <c r="N10" s="179"/>
      <c r="O10" s="179"/>
      <c r="P10" s="179"/>
      <c r="Q10" s="179"/>
      <c r="V10" s="98"/>
    </row>
    <row r="11" customFormat="false" ht="36.6" hidden="false" customHeight="true" outlineLevel="0" collapsed="false">
      <c r="A11" s="180" t="s">
        <v>392</v>
      </c>
      <c r="B11" s="181" t="s">
        <v>393</v>
      </c>
      <c r="C11" s="181" t="s">
        <v>9</v>
      </c>
      <c r="D11" s="181" t="s">
        <v>10</v>
      </c>
      <c r="E11" s="182" t="s">
        <v>394</v>
      </c>
      <c r="F11" s="159" t="s">
        <v>395</v>
      </c>
      <c r="G11" s="159"/>
      <c r="H11" s="159"/>
      <c r="I11" s="159"/>
      <c r="J11" s="148" t="s">
        <v>396</v>
      </c>
      <c r="K11" s="148"/>
      <c r="L11" s="159" t="s">
        <v>334</v>
      </c>
      <c r="N11" s="183"/>
      <c r="O11" s="184"/>
      <c r="P11" s="184"/>
      <c r="Q11" s="179"/>
    </row>
    <row r="12" customFormat="false" ht="28.5" hidden="false" customHeight="true" outlineLevel="0" collapsed="false">
      <c r="A12" s="180"/>
      <c r="B12" s="181"/>
      <c r="C12" s="181"/>
      <c r="D12" s="181"/>
      <c r="E12" s="182"/>
      <c r="F12" s="12" t="s">
        <v>12</v>
      </c>
      <c r="G12" s="12" t="s">
        <v>13</v>
      </c>
      <c r="H12" s="185" t="s">
        <v>23</v>
      </c>
      <c r="I12" s="12" t="s">
        <v>334</v>
      </c>
      <c r="J12" s="12" t="s">
        <v>13</v>
      </c>
      <c r="K12" s="185" t="s">
        <v>23</v>
      </c>
      <c r="L12" s="159"/>
      <c r="N12" s="179"/>
      <c r="O12" s="179"/>
      <c r="P12" s="179"/>
      <c r="Q12" s="179"/>
    </row>
    <row r="13" customFormat="false" ht="135" hidden="false" customHeight="true" outlineLevel="0" collapsed="false">
      <c r="A13" s="180"/>
      <c r="B13" s="181"/>
      <c r="C13" s="181"/>
      <c r="D13" s="181"/>
      <c r="E13" s="182"/>
      <c r="F13" s="12"/>
      <c r="G13" s="12"/>
      <c r="H13" s="185" t="s">
        <v>22</v>
      </c>
      <c r="I13" s="12"/>
      <c r="J13" s="12"/>
      <c r="K13" s="185" t="s">
        <v>22</v>
      </c>
      <c r="L13" s="159"/>
    </row>
    <row r="14" s="189" customFormat="true" ht="12.75" hidden="false" customHeight="false" outlineLevel="0" collapsed="false">
      <c r="A14" s="186" t="n">
        <v>1</v>
      </c>
      <c r="B14" s="187" t="n">
        <v>1</v>
      </c>
      <c r="C14" s="188" t="n">
        <v>2</v>
      </c>
      <c r="D14" s="188" t="n">
        <v>3</v>
      </c>
      <c r="E14" s="188" t="n">
        <v>4</v>
      </c>
      <c r="F14" s="188" t="n">
        <v>5</v>
      </c>
      <c r="G14" s="188" t="n">
        <v>6</v>
      </c>
      <c r="H14" s="188" t="n">
        <v>7</v>
      </c>
      <c r="I14" s="188" t="n">
        <v>8</v>
      </c>
      <c r="J14" s="188" t="n">
        <v>9</v>
      </c>
      <c r="K14" s="188" t="n">
        <v>10</v>
      </c>
      <c r="L14" s="188" t="n">
        <v>11</v>
      </c>
    </row>
    <row r="15" s="196" customFormat="true" ht="60" hidden="false" customHeight="true" outlineLevel="0" collapsed="false">
      <c r="A15" s="190"/>
      <c r="B15" s="191" t="s">
        <v>54</v>
      </c>
      <c r="C15" s="192" t="s">
        <v>55</v>
      </c>
      <c r="D15" s="192"/>
      <c r="E15" s="193" t="s">
        <v>56</v>
      </c>
      <c r="F15" s="194" t="n">
        <f aca="false">F18</f>
        <v>1000000</v>
      </c>
      <c r="G15" s="194" t="n">
        <f aca="false">G18</f>
        <v>750000</v>
      </c>
      <c r="H15" s="194"/>
      <c r="I15" s="194" t="n">
        <f aca="false">I18</f>
        <v>1750000</v>
      </c>
      <c r="J15" s="195"/>
      <c r="K15" s="195"/>
      <c r="L15" s="194" t="n">
        <f aca="false">L18</f>
        <v>1750000</v>
      </c>
    </row>
    <row r="16" s="196" customFormat="true" ht="57" hidden="false" customHeight="true" outlineLevel="0" collapsed="false">
      <c r="A16" s="190"/>
      <c r="B16" s="191" t="s">
        <v>57</v>
      </c>
      <c r="C16" s="192" t="s">
        <v>55</v>
      </c>
      <c r="D16" s="197"/>
      <c r="E16" s="193" t="s">
        <v>58</v>
      </c>
      <c r="F16" s="194" t="n">
        <f aca="false">F17</f>
        <v>1000000</v>
      </c>
      <c r="G16" s="194" t="n">
        <f aca="false">G17</f>
        <v>750000</v>
      </c>
      <c r="H16" s="194"/>
      <c r="I16" s="194" t="n">
        <f aca="false">I17</f>
        <v>1750000</v>
      </c>
      <c r="J16" s="194"/>
      <c r="K16" s="194"/>
      <c r="L16" s="194" t="n">
        <f aca="false">L17</f>
        <v>1750000</v>
      </c>
    </row>
    <row r="17" s="196" customFormat="true" ht="70.5" hidden="false" customHeight="true" outlineLevel="0" collapsed="false">
      <c r="A17" s="190"/>
      <c r="B17" s="198" t="s">
        <v>397</v>
      </c>
      <c r="C17" s="199" t="s">
        <v>398</v>
      </c>
      <c r="D17" s="199"/>
      <c r="E17" s="200" t="s">
        <v>399</v>
      </c>
      <c r="F17" s="201" t="n">
        <f aca="false">F18</f>
        <v>1000000</v>
      </c>
      <c r="G17" s="201" t="n">
        <f aca="false">G18</f>
        <v>750000</v>
      </c>
      <c r="H17" s="201"/>
      <c r="I17" s="201" t="n">
        <f aca="false">I18</f>
        <v>1750000</v>
      </c>
      <c r="J17" s="201"/>
      <c r="K17" s="201"/>
      <c r="L17" s="201" t="n">
        <f aca="false">L18</f>
        <v>1750000</v>
      </c>
    </row>
    <row r="18" s="196" customFormat="true" ht="47.25" hidden="false" customHeight="true" outlineLevel="0" collapsed="false">
      <c r="A18" s="202" t="n">
        <v>250911</v>
      </c>
      <c r="B18" s="203" t="s">
        <v>400</v>
      </c>
      <c r="C18" s="204" t="n">
        <v>8831</v>
      </c>
      <c r="D18" s="204" t="n">
        <v>1060</v>
      </c>
      <c r="E18" s="205" t="s">
        <v>401</v>
      </c>
      <c r="F18" s="206" t="n">
        <v>1000000</v>
      </c>
      <c r="G18" s="207" t="n">
        <v>750000</v>
      </c>
      <c r="H18" s="207"/>
      <c r="I18" s="207" t="n">
        <f aca="false">F18+G18</f>
        <v>1750000</v>
      </c>
      <c r="J18" s="208"/>
      <c r="K18" s="208"/>
      <c r="L18" s="206" t="n">
        <f aca="false">I18+J18</f>
        <v>1750000</v>
      </c>
    </row>
    <row r="19" s="196" customFormat="true" ht="79.5" hidden="false" customHeight="true" outlineLevel="0" collapsed="false">
      <c r="A19" s="190"/>
      <c r="B19" s="191" t="s">
        <v>311</v>
      </c>
      <c r="C19" s="209" t="n">
        <v>37</v>
      </c>
      <c r="D19" s="204"/>
      <c r="E19" s="210" t="s">
        <v>305</v>
      </c>
      <c r="F19" s="206"/>
      <c r="G19" s="207"/>
      <c r="H19" s="207"/>
      <c r="I19" s="207"/>
      <c r="J19" s="211" t="n">
        <f aca="false">J20</f>
        <v>-750000</v>
      </c>
      <c r="K19" s="211"/>
      <c r="L19" s="194" t="n">
        <f aca="false">I19+J19</f>
        <v>-750000</v>
      </c>
    </row>
    <row r="20" s="196" customFormat="true" ht="77.25" hidden="false" customHeight="true" outlineLevel="0" collapsed="false">
      <c r="A20" s="190"/>
      <c r="B20" s="191" t="s">
        <v>303</v>
      </c>
      <c r="C20" s="209" t="n">
        <v>37</v>
      </c>
      <c r="D20" s="204"/>
      <c r="E20" s="210" t="s">
        <v>313</v>
      </c>
      <c r="F20" s="206"/>
      <c r="G20" s="207"/>
      <c r="H20" s="207"/>
      <c r="I20" s="207"/>
      <c r="J20" s="211" t="n">
        <f aca="false">J21</f>
        <v>-750000</v>
      </c>
      <c r="K20" s="211"/>
      <c r="L20" s="194" t="n">
        <f aca="false">I20+J20</f>
        <v>-750000</v>
      </c>
    </row>
    <row r="21" s="196" customFormat="true" ht="63.75" hidden="false" customHeight="true" outlineLevel="0" collapsed="false">
      <c r="A21" s="190"/>
      <c r="B21" s="198" t="s">
        <v>402</v>
      </c>
      <c r="C21" s="199" t="s">
        <v>398</v>
      </c>
      <c r="D21" s="199"/>
      <c r="E21" s="200" t="s">
        <v>399</v>
      </c>
      <c r="F21" s="206"/>
      <c r="G21" s="207"/>
      <c r="H21" s="207"/>
      <c r="I21" s="207"/>
      <c r="J21" s="212" t="n">
        <f aca="false">J22</f>
        <v>-750000</v>
      </c>
      <c r="K21" s="212"/>
      <c r="L21" s="201" t="n">
        <f aca="false">I21+J21</f>
        <v>-750000</v>
      </c>
    </row>
    <row r="22" s="196" customFormat="true" ht="24" hidden="false" customHeight="true" outlineLevel="0" collapsed="false">
      <c r="A22" s="213" t="n">
        <v>250912</v>
      </c>
      <c r="B22" s="203" t="s">
        <v>403</v>
      </c>
      <c r="C22" s="204" t="n">
        <v>8832</v>
      </c>
      <c r="D22" s="204" t="n">
        <v>1060</v>
      </c>
      <c r="E22" s="214" t="s">
        <v>404</v>
      </c>
      <c r="F22" s="206"/>
      <c r="G22" s="207"/>
      <c r="H22" s="207"/>
      <c r="I22" s="207"/>
      <c r="J22" s="208" t="n">
        <v>-750000</v>
      </c>
      <c r="K22" s="208"/>
      <c r="L22" s="206" t="n">
        <f aca="false">I22+J22</f>
        <v>-750000</v>
      </c>
    </row>
    <row r="23" customFormat="false" ht="25.5" hidden="false" customHeight="true" outlineLevel="0" collapsed="false">
      <c r="A23" s="215"/>
      <c r="B23" s="216"/>
      <c r="C23" s="217"/>
      <c r="D23" s="217"/>
      <c r="E23" s="209" t="s">
        <v>405</v>
      </c>
      <c r="F23" s="194" t="n">
        <f aca="false">F15+F19</f>
        <v>1000000</v>
      </c>
      <c r="G23" s="194" t="n">
        <f aca="false">G15+G19</f>
        <v>750000</v>
      </c>
      <c r="H23" s="194"/>
      <c r="I23" s="194" t="n">
        <f aca="false">I15+I19</f>
        <v>1750000</v>
      </c>
      <c r="J23" s="194" t="n">
        <f aca="false">J15+J19</f>
        <v>-750000</v>
      </c>
      <c r="K23" s="194"/>
      <c r="L23" s="194" t="n">
        <f aca="false">L15+L19</f>
        <v>1000000</v>
      </c>
    </row>
    <row r="24" customFormat="false" ht="15.75" hidden="false" customHeight="false" outlineLevel="0" collapsed="false">
      <c r="C24" s="179"/>
      <c r="D24" s="179"/>
      <c r="E24" s="179"/>
      <c r="F24" s="179"/>
    </row>
    <row r="25" customFormat="false" ht="15.75" hidden="false" customHeight="false" outlineLevel="0" collapsed="false">
      <c r="C25" s="179"/>
      <c r="D25" s="179"/>
      <c r="E25" s="179"/>
      <c r="F25" s="179"/>
    </row>
    <row r="26" customFormat="false" ht="15.75" hidden="false" customHeight="false" outlineLevel="0" collapsed="false">
      <c r="C26" s="179"/>
      <c r="D26" s="179"/>
      <c r="E26" s="179"/>
      <c r="F26" s="179"/>
    </row>
    <row r="27" s="218" customFormat="true" ht="20.25" hidden="false" customHeight="false" outlineLevel="0" collapsed="false">
      <c r="A27" s="101" t="s">
        <v>325</v>
      </c>
      <c r="B27" s="101"/>
      <c r="C27" s="101"/>
      <c r="D27" s="101"/>
      <c r="E27" s="101"/>
      <c r="G27" s="219" t="s">
        <v>326</v>
      </c>
      <c r="H27" s="219"/>
      <c r="I27" s="219"/>
      <c r="J27" s="219"/>
      <c r="K27" s="219"/>
      <c r="L27" s="219"/>
    </row>
    <row r="28" customFormat="false" ht="15.75" hidden="false" customHeight="false" outlineLevel="0" collapsed="false">
      <c r="C28" s="179"/>
      <c r="D28" s="179"/>
      <c r="E28" s="179"/>
      <c r="F28" s="179"/>
    </row>
    <row r="29" customFormat="false" ht="15.75" hidden="false" customHeight="false" outlineLevel="0" collapsed="false">
      <c r="C29" s="179"/>
      <c r="D29" s="179"/>
      <c r="E29" s="179"/>
      <c r="F29" s="179"/>
    </row>
    <row r="30" customFormat="false" ht="15.75" hidden="false" customHeight="false" outlineLevel="0" collapsed="false">
      <c r="C30" s="179"/>
      <c r="D30" s="179"/>
      <c r="E30" s="179"/>
      <c r="F30" s="179"/>
    </row>
    <row r="31" customFormat="false" ht="15.75" hidden="false" customHeight="false" outlineLevel="0" collapsed="false">
      <c r="C31" s="179"/>
      <c r="D31" s="179"/>
      <c r="E31" s="179"/>
      <c r="F31" s="179"/>
    </row>
    <row r="32" customFormat="false" ht="15.75" hidden="false" customHeight="false" outlineLevel="0" collapsed="false">
      <c r="C32" s="179"/>
      <c r="D32" s="179"/>
      <c r="E32" s="179"/>
      <c r="F32" s="179"/>
    </row>
    <row r="33" customFormat="false" ht="15.75" hidden="false" customHeight="false" outlineLevel="0" collapsed="false">
      <c r="C33" s="179"/>
      <c r="D33" s="179"/>
      <c r="E33" s="179"/>
      <c r="F33" s="179"/>
    </row>
    <row r="34" customFormat="false" ht="15.75" hidden="false" customHeight="false" outlineLevel="0" collapsed="false">
      <c r="C34" s="179"/>
      <c r="D34" s="179"/>
      <c r="E34" s="179"/>
      <c r="F34" s="179"/>
    </row>
  </sheetData>
  <mergeCells count="19">
    <mergeCell ref="I1:L1"/>
    <mergeCell ref="G2:L2"/>
    <mergeCell ref="G3:L3"/>
    <mergeCell ref="G4:L4"/>
    <mergeCell ref="A7:L9"/>
    <mergeCell ref="A11:A13"/>
    <mergeCell ref="B11:B13"/>
    <mergeCell ref="C11:C13"/>
    <mergeCell ref="D11:D13"/>
    <mergeCell ref="E11:E13"/>
    <mergeCell ref="F11:I11"/>
    <mergeCell ref="J11:K11"/>
    <mergeCell ref="L11:L13"/>
    <mergeCell ref="F12:F13"/>
    <mergeCell ref="G12:G13"/>
    <mergeCell ref="I12:I13"/>
    <mergeCell ref="J12:J13"/>
    <mergeCell ref="A27:E27"/>
    <mergeCell ref="G27:L2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false" outlineLevel="0" collapsed="false">
      <c r="A1" s="113"/>
      <c r="B1" s="99"/>
      <c r="C1" s="99"/>
      <c r="D1" s="220" t="s">
        <v>406</v>
      </c>
      <c r="E1" s="220"/>
      <c r="F1" s="220"/>
    </row>
    <row r="2" customFormat="false" ht="15.75" hidden="false" customHeight="false" outlineLevel="0" collapsed="false">
      <c r="A2" s="113"/>
      <c r="B2" s="99"/>
      <c r="C2" s="99"/>
      <c r="D2" s="220" t="s">
        <v>328</v>
      </c>
      <c r="E2" s="220"/>
      <c r="F2" s="220"/>
    </row>
    <row r="3" customFormat="false" ht="15.75" hidden="false" customHeight="false" outlineLevel="0" collapsed="false">
      <c r="A3" s="113"/>
      <c r="B3" s="221"/>
      <c r="C3" s="221"/>
      <c r="D3" s="220" t="s">
        <v>407</v>
      </c>
      <c r="E3" s="220"/>
      <c r="F3" s="220"/>
    </row>
    <row r="4" customFormat="false" ht="15.75" hidden="false" customHeight="false" outlineLevel="0" collapsed="false">
      <c r="A4" s="113"/>
      <c r="B4" s="99"/>
      <c r="C4" s="99"/>
      <c r="D4" s="220" t="s">
        <v>408</v>
      </c>
      <c r="E4" s="220"/>
      <c r="F4" s="220"/>
    </row>
    <row r="5" customFormat="false" ht="20.25" hidden="false" customHeight="true" outlineLevel="0" collapsed="false">
      <c r="A5" s="220"/>
      <c r="B5" s="220"/>
      <c r="C5" s="220"/>
      <c r="D5" s="220"/>
      <c r="E5" s="220"/>
      <c r="F5" s="220"/>
    </row>
    <row r="6" customFormat="false" ht="15" hidden="false" customHeight="true" outlineLevel="0" collapsed="false">
      <c r="A6" s="220"/>
      <c r="B6" s="220"/>
      <c r="C6" s="220"/>
      <c r="D6" s="220"/>
    </row>
    <row r="7" customFormat="false" ht="17.25" hidden="false" customHeight="true" outlineLevel="0" collapsed="false">
      <c r="A7" s="222" t="s">
        <v>409</v>
      </c>
      <c r="B7" s="222"/>
      <c r="C7" s="222"/>
      <c r="D7" s="222"/>
      <c r="E7" s="222"/>
      <c r="F7" s="222"/>
    </row>
    <row r="8" customFormat="false" ht="15" hidden="false" customHeight="true" outlineLevel="0" collapsed="false">
      <c r="A8" s="223"/>
      <c r="B8" s="223"/>
      <c r="C8" s="223"/>
      <c r="D8" s="223"/>
      <c r="E8" s="223"/>
      <c r="F8" s="223"/>
    </row>
    <row r="9" customFormat="false" ht="18.75" hidden="false" customHeight="true" outlineLevel="0" collapsed="false">
      <c r="A9" s="220"/>
      <c r="B9" s="220"/>
      <c r="C9" s="220"/>
      <c r="D9" s="220"/>
      <c r="E9" s="5"/>
      <c r="F9" s="5"/>
    </row>
    <row r="10" customFormat="false" ht="13.5" hidden="false" customHeight="true" outlineLevel="0" collapsed="false">
      <c r="A10" s="113"/>
      <c r="B10" s="113"/>
      <c r="C10" s="113"/>
      <c r="D10" s="113"/>
      <c r="E10" s="5"/>
      <c r="F10" s="4" t="s">
        <v>7</v>
      </c>
    </row>
    <row r="11" customFormat="false" ht="15.75" hidden="false" customHeight="true" outlineLevel="0" collapsed="false">
      <c r="A11" s="159" t="s">
        <v>332</v>
      </c>
      <c r="B11" s="224" t="s">
        <v>410</v>
      </c>
      <c r="C11" s="159" t="s">
        <v>15</v>
      </c>
      <c r="D11" s="148" t="s">
        <v>12</v>
      </c>
      <c r="E11" s="225" t="s">
        <v>13</v>
      </c>
      <c r="F11" s="225"/>
    </row>
    <row r="12" customFormat="false" ht="34.5" hidden="false" customHeight="true" outlineLevel="0" collapsed="false">
      <c r="A12" s="159"/>
      <c r="B12" s="224"/>
      <c r="C12" s="159"/>
      <c r="D12" s="148"/>
      <c r="E12" s="226" t="s">
        <v>15</v>
      </c>
      <c r="F12" s="227" t="s">
        <v>335</v>
      </c>
    </row>
    <row r="13" s="26" customFormat="true" ht="12.75" hidden="false" customHeight="true" outlineLevel="0" collapsed="false">
      <c r="A13" s="228" t="n">
        <v>1</v>
      </c>
      <c r="B13" s="229" t="n">
        <v>2</v>
      </c>
      <c r="C13" s="229" t="n">
        <v>3</v>
      </c>
      <c r="D13" s="230" t="n">
        <v>4</v>
      </c>
      <c r="E13" s="228" t="n">
        <v>5</v>
      </c>
      <c r="F13" s="228" t="n">
        <v>6</v>
      </c>
    </row>
    <row r="14" s="232" customFormat="true" ht="24.6" hidden="false" customHeight="true" outlineLevel="0" collapsed="false">
      <c r="A14" s="118" t="s">
        <v>411</v>
      </c>
      <c r="B14" s="137" t="s">
        <v>412</v>
      </c>
      <c r="C14" s="231" t="n">
        <f aca="false">C15</f>
        <v>0</v>
      </c>
      <c r="D14" s="231" t="n">
        <f aca="false">D15</f>
        <v>-27410000</v>
      </c>
      <c r="E14" s="231" t="n">
        <f aca="false">E15</f>
        <v>27410000</v>
      </c>
      <c r="F14" s="231" t="n">
        <f aca="false">F15</f>
        <v>27410000</v>
      </c>
    </row>
    <row r="15" s="232" customFormat="true" ht="33" hidden="false" customHeight="true" outlineLevel="0" collapsed="false">
      <c r="A15" s="118" t="s">
        <v>413</v>
      </c>
      <c r="B15" s="137" t="s">
        <v>414</v>
      </c>
      <c r="C15" s="231" t="n">
        <f aca="false">C16</f>
        <v>0</v>
      </c>
      <c r="D15" s="231" t="n">
        <f aca="false">SUM(D16)</f>
        <v>-27410000</v>
      </c>
      <c r="E15" s="231" t="n">
        <f aca="false">SUM(E16)</f>
        <v>27410000</v>
      </c>
      <c r="F15" s="231" t="n">
        <f aca="false">SUM(F16)</f>
        <v>27410000</v>
      </c>
    </row>
    <row r="16" s="232" customFormat="true" ht="47.25" hidden="false" customHeight="true" outlineLevel="0" collapsed="false">
      <c r="A16" s="233" t="s">
        <v>415</v>
      </c>
      <c r="B16" s="136" t="s">
        <v>416</v>
      </c>
      <c r="C16" s="234" t="n">
        <f aca="false">D16+E16</f>
        <v>0</v>
      </c>
      <c r="D16" s="234" t="n">
        <v>-27410000</v>
      </c>
      <c r="E16" s="234" t="n">
        <v>27410000</v>
      </c>
      <c r="F16" s="234" t="n">
        <v>27410000</v>
      </c>
    </row>
    <row r="17" s="232" customFormat="true" ht="28.5" hidden="false" customHeight="true" outlineLevel="0" collapsed="false">
      <c r="A17" s="148" t="n">
        <v>600000</v>
      </c>
      <c r="B17" s="137" t="s">
        <v>417</v>
      </c>
      <c r="C17" s="231" t="n">
        <f aca="false">C18</f>
        <v>0</v>
      </c>
      <c r="D17" s="231" t="n">
        <f aca="false">D18</f>
        <v>-27410000</v>
      </c>
      <c r="E17" s="231" t="n">
        <f aca="false">E18</f>
        <v>27410000</v>
      </c>
      <c r="F17" s="231" t="n">
        <f aca="false">F18</f>
        <v>27410000</v>
      </c>
      <c r="J17" s="141"/>
      <c r="K17" s="141"/>
      <c r="L17" s="141"/>
      <c r="M17" s="141"/>
      <c r="N17" s="141"/>
      <c r="O17" s="141"/>
    </row>
    <row r="18" s="232" customFormat="true" ht="26.45" hidden="false" customHeight="true" outlineLevel="0" collapsed="false">
      <c r="A18" s="148" t="n">
        <v>602000</v>
      </c>
      <c r="B18" s="137" t="s">
        <v>418</v>
      </c>
      <c r="C18" s="231" t="n">
        <f aca="false">C19</f>
        <v>0</v>
      </c>
      <c r="D18" s="231" t="n">
        <f aca="false">SUM(D19)</f>
        <v>-27410000</v>
      </c>
      <c r="E18" s="231" t="n">
        <f aca="false">SUM(E19)</f>
        <v>27410000</v>
      </c>
      <c r="F18" s="231" t="n">
        <f aca="false">SUM(F19)</f>
        <v>27410000</v>
      </c>
      <c r="J18" s="141"/>
      <c r="K18" s="141"/>
      <c r="L18" s="141"/>
      <c r="M18" s="141"/>
      <c r="N18" s="141"/>
      <c r="O18" s="141"/>
    </row>
    <row r="19" customFormat="false" ht="47.25" hidden="false" customHeight="true" outlineLevel="0" collapsed="false">
      <c r="A19" s="121" t="n">
        <v>602400</v>
      </c>
      <c r="B19" s="143" t="s">
        <v>416</v>
      </c>
      <c r="C19" s="235" t="n">
        <f aca="false">D19+E19</f>
        <v>0</v>
      </c>
      <c r="D19" s="236" t="n">
        <v>-27410000</v>
      </c>
      <c r="E19" s="236" t="n">
        <v>27410000</v>
      </c>
      <c r="F19" s="236" t="n">
        <v>27410000</v>
      </c>
      <c r="G19" s="26"/>
    </row>
    <row r="20" customFormat="false" ht="15.75" hidden="false" customHeight="false" outlineLevel="0" collapsed="false">
      <c r="A20" s="113"/>
      <c r="B20" s="99"/>
      <c r="C20" s="99"/>
      <c r="D20" s="99"/>
    </row>
    <row r="21" customFormat="false" ht="15.75" hidden="false" customHeight="false" outlineLevel="0" collapsed="false">
      <c r="A21" s="113"/>
      <c r="B21" s="99"/>
      <c r="C21" s="99"/>
      <c r="D21" s="99"/>
    </row>
    <row r="22" s="196" customFormat="true" ht="18.75" hidden="false" customHeight="false" outlineLevel="0" collapsed="false">
      <c r="A22" s="163" t="s">
        <v>325</v>
      </c>
      <c r="B22" s="163"/>
      <c r="C22" s="237"/>
      <c r="D22" s="238"/>
      <c r="E22" s="165" t="s">
        <v>326</v>
      </c>
      <c r="F22" s="165"/>
      <c r="J22" s="221"/>
      <c r="K22" s="221"/>
      <c r="L22" s="221"/>
    </row>
    <row r="23" customFormat="false" ht="18.75" hidden="false" customHeight="false" outlineLevel="0" collapsed="false">
      <c r="A23" s="239"/>
      <c r="B23" s="102"/>
      <c r="C23" s="102"/>
      <c r="D23" s="102"/>
      <c r="E23" s="19"/>
      <c r="F23" s="19"/>
      <c r="J23" s="240"/>
      <c r="K23" s="240"/>
      <c r="L23" s="240"/>
    </row>
    <row r="24" customFormat="false" ht="15.75" hidden="false" customHeight="false" outlineLevel="0" collapsed="false">
      <c r="A24" s="113"/>
      <c r="B24" s="99"/>
      <c r="C24" s="99"/>
      <c r="D24" s="99"/>
    </row>
    <row r="25" customFormat="false" ht="15.75" hidden="false" customHeight="false" outlineLevel="0" collapsed="false">
      <c r="A25" s="113"/>
      <c r="B25" s="99"/>
      <c r="C25" s="99"/>
      <c r="D25" s="99"/>
    </row>
    <row r="26" customFormat="false" ht="15" hidden="false" customHeight="false" outlineLevel="0" collapsed="false">
      <c r="A26" s="241"/>
      <c r="B26" s="242"/>
      <c r="C26" s="242"/>
      <c r="D26" s="242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2:B22"/>
    <mergeCell ref="E22:F2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4" activeCellId="0" sqref="G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6.99"/>
    <col collapsed="false" customWidth="true" hidden="false" outlineLevel="0" max="2" min="2" style="244" width="30.85"/>
    <col collapsed="false" customWidth="true" hidden="true" outlineLevel="0" max="3" min="3" style="244" width="15.85"/>
    <col collapsed="false" customWidth="true" hidden="true" outlineLevel="0" max="4" min="4" style="244" width="17.99"/>
    <col collapsed="false" customWidth="true" hidden="false" outlineLevel="0" max="5" min="5" style="244" width="17.99"/>
    <col collapsed="false" customWidth="true" hidden="false" outlineLevel="0" max="6" min="6" style="244" width="17.7"/>
    <col collapsed="false" customWidth="true" hidden="false" outlineLevel="0" max="7" min="7" style="244" width="16.7"/>
    <col collapsed="false" customWidth="true" hidden="true" outlineLevel="0" max="8" min="8" style="245" width="16.42"/>
    <col collapsed="false" customWidth="true" hidden="false" outlineLevel="0" max="9" min="9" style="244" width="17.99"/>
    <col collapsed="false" customWidth="false" hidden="true" outlineLevel="0" max="10" min="10" style="244" width="9.14"/>
    <col collapsed="false" customWidth="false" hidden="false" outlineLevel="0" max="257" min="11" style="244" width="9.14"/>
  </cols>
  <sheetData>
    <row r="1" customFormat="false" ht="15.75" hidden="false" customHeight="false" outlineLevel="0" collapsed="false">
      <c r="G1" s="246"/>
      <c r="H1" s="247"/>
      <c r="I1" s="248" t="s">
        <v>419</v>
      </c>
      <c r="J1" s="248"/>
    </row>
    <row r="2" customFormat="false" ht="15.75" hidden="false" customHeight="false" outlineLevel="0" collapsed="false">
      <c r="G2" s="249" t="s">
        <v>389</v>
      </c>
      <c r="H2" s="249"/>
      <c r="I2" s="249"/>
      <c r="J2" s="249"/>
    </row>
    <row r="3" customFormat="false" ht="15.75" hidden="false" customHeight="false" outlineLevel="0" collapsed="false">
      <c r="G3" s="249" t="s">
        <v>420</v>
      </c>
      <c r="H3" s="249"/>
      <c r="I3" s="249"/>
      <c r="J3" s="249"/>
    </row>
    <row r="4" customFormat="false" ht="15.75" hidden="false" customHeight="false" outlineLevel="0" collapsed="false">
      <c r="G4" s="250" t="s">
        <v>330</v>
      </c>
      <c r="H4" s="250"/>
      <c r="I4" s="250"/>
      <c r="J4" s="250"/>
    </row>
    <row r="5" customFormat="false" ht="12.75" hidden="false" customHeight="false" outlineLevel="0" collapsed="false">
      <c r="I5" s="251"/>
      <c r="J5" s="252"/>
    </row>
    <row r="6" s="254" customFormat="true" ht="39" hidden="false" customHeight="true" outlineLevel="0" collapsed="false">
      <c r="A6" s="253" t="s">
        <v>421</v>
      </c>
      <c r="B6" s="253"/>
      <c r="C6" s="253"/>
      <c r="D6" s="253"/>
      <c r="E6" s="253"/>
      <c r="F6" s="253"/>
      <c r="G6" s="253"/>
      <c r="H6" s="253"/>
      <c r="I6" s="253"/>
    </row>
    <row r="7" s="254" customFormat="true" ht="17.25" hidden="false" customHeight="true" outlineLevel="0" collapsed="false">
      <c r="A7" s="255"/>
      <c r="B7" s="255"/>
      <c r="C7" s="255"/>
      <c r="D7" s="255"/>
      <c r="E7" s="255"/>
      <c r="F7" s="255"/>
      <c r="G7" s="255"/>
      <c r="H7" s="256"/>
      <c r="I7" s="255"/>
    </row>
    <row r="8" s="254" customFormat="true" ht="11.25" hidden="false" customHeight="true" outlineLevel="0" collapsed="false">
      <c r="A8" s="257"/>
      <c r="B8" s="257"/>
      <c r="C8" s="257"/>
      <c r="D8" s="257"/>
      <c r="E8" s="257"/>
      <c r="F8" s="257"/>
      <c r="G8" s="257"/>
      <c r="H8" s="258"/>
      <c r="I8" s="259" t="s">
        <v>422</v>
      </c>
    </row>
    <row r="9" s="263" customFormat="true" ht="15" hidden="false" customHeight="true" outlineLevel="0" collapsed="false">
      <c r="A9" s="260" t="s">
        <v>423</v>
      </c>
      <c r="B9" s="260" t="s">
        <v>424</v>
      </c>
      <c r="C9" s="260" t="s">
        <v>12</v>
      </c>
      <c r="D9" s="260"/>
      <c r="E9" s="260"/>
      <c r="F9" s="260"/>
      <c r="G9" s="260"/>
      <c r="H9" s="261" t="s">
        <v>13</v>
      </c>
      <c r="I9" s="262" t="s">
        <v>15</v>
      </c>
    </row>
    <row r="10" s="263" customFormat="true" ht="35.25" hidden="false" customHeight="true" outlineLevel="0" collapsed="false">
      <c r="A10" s="260"/>
      <c r="B10" s="260"/>
      <c r="C10" s="260"/>
      <c r="D10" s="260"/>
      <c r="E10" s="260"/>
      <c r="F10" s="260"/>
      <c r="G10" s="260"/>
      <c r="H10" s="261"/>
      <c r="I10" s="262"/>
    </row>
    <row r="11" s="263" customFormat="true" ht="30" hidden="false" customHeight="true" outlineLevel="0" collapsed="false">
      <c r="A11" s="260"/>
      <c r="B11" s="260"/>
      <c r="C11" s="260"/>
      <c r="D11" s="260"/>
      <c r="E11" s="260"/>
      <c r="F11" s="260"/>
      <c r="G11" s="260"/>
      <c r="H11" s="264" t="s">
        <v>425</v>
      </c>
      <c r="I11" s="262"/>
    </row>
    <row r="12" s="263" customFormat="true" ht="69" hidden="false" customHeight="true" outlineLevel="0" collapsed="false">
      <c r="A12" s="260"/>
      <c r="B12" s="260"/>
      <c r="C12" s="265"/>
      <c r="D12" s="266"/>
      <c r="E12" s="267" t="s">
        <v>426</v>
      </c>
      <c r="F12" s="267"/>
      <c r="G12" s="268" t="s">
        <v>427</v>
      </c>
      <c r="H12" s="269" t="s">
        <v>428</v>
      </c>
      <c r="I12" s="262"/>
    </row>
    <row r="13" s="263" customFormat="true" ht="217.5" hidden="false" customHeight="true" outlineLevel="0" collapsed="false">
      <c r="A13" s="260"/>
      <c r="B13" s="260"/>
      <c r="C13" s="267"/>
      <c r="D13" s="270"/>
      <c r="E13" s="13" t="s">
        <v>429</v>
      </c>
      <c r="F13" s="13" t="s">
        <v>430</v>
      </c>
      <c r="G13" s="13" t="s">
        <v>430</v>
      </c>
      <c r="H13" s="269"/>
      <c r="I13" s="262"/>
    </row>
    <row r="14" s="277" customFormat="true" ht="15" hidden="false" customHeight="true" outlineLevel="0" collapsed="false">
      <c r="A14" s="271" t="s">
        <v>431</v>
      </c>
      <c r="B14" s="272" t="s">
        <v>432</v>
      </c>
      <c r="C14" s="273" t="n">
        <v>467100</v>
      </c>
      <c r="D14" s="274"/>
      <c r="E14" s="274"/>
      <c r="F14" s="274" t="n">
        <v>1412500</v>
      </c>
      <c r="G14" s="274"/>
      <c r="H14" s="275"/>
      <c r="I14" s="274" t="n">
        <f aca="false">F14+G14+E14</f>
        <v>1412500</v>
      </c>
      <c r="J14" s="276"/>
      <c r="K14" s="276"/>
      <c r="L14" s="276"/>
    </row>
    <row r="15" s="277" customFormat="true" ht="15" hidden="false" customHeight="true" outlineLevel="0" collapsed="false">
      <c r="A15" s="271" t="s">
        <v>433</v>
      </c>
      <c r="B15" s="272" t="s">
        <v>434</v>
      </c>
      <c r="C15" s="273" t="n">
        <v>2294700</v>
      </c>
      <c r="D15" s="274"/>
      <c r="E15" s="274"/>
      <c r="F15" s="274" t="n">
        <v>4935400</v>
      </c>
      <c r="G15" s="274" t="n">
        <v>278200</v>
      </c>
      <c r="H15" s="275"/>
      <c r="I15" s="274" t="n">
        <f aca="false">F15+G15+E15</f>
        <v>5213600</v>
      </c>
      <c r="J15" s="276"/>
      <c r="K15" s="276"/>
      <c r="L15" s="276"/>
    </row>
    <row r="16" s="277" customFormat="true" ht="15" hidden="false" customHeight="true" outlineLevel="0" collapsed="false">
      <c r="A16" s="271" t="s">
        <v>435</v>
      </c>
      <c r="B16" s="272" t="s">
        <v>436</v>
      </c>
      <c r="C16" s="273" t="n">
        <v>303100</v>
      </c>
      <c r="D16" s="274" t="n">
        <v>856100</v>
      </c>
      <c r="E16" s="274" t="n">
        <v>680300</v>
      </c>
      <c r="F16" s="274" t="n">
        <v>699700</v>
      </c>
      <c r="G16" s="274" t="n">
        <v>138000</v>
      </c>
      <c r="H16" s="275"/>
      <c r="I16" s="274" t="n">
        <f aca="false">F16+G16+E16</f>
        <v>1518000</v>
      </c>
      <c r="J16" s="276"/>
      <c r="K16" s="276"/>
      <c r="L16" s="276"/>
    </row>
    <row r="17" s="277" customFormat="true" ht="15" hidden="false" customHeight="true" outlineLevel="0" collapsed="false">
      <c r="A17" s="271" t="s">
        <v>437</v>
      </c>
      <c r="B17" s="272" t="s">
        <v>438</v>
      </c>
      <c r="C17" s="273" t="n">
        <v>295400</v>
      </c>
      <c r="D17" s="274"/>
      <c r="E17" s="274"/>
      <c r="F17" s="274" t="n">
        <v>977400</v>
      </c>
      <c r="G17" s="274" t="n">
        <v>95100</v>
      </c>
      <c r="H17" s="275"/>
      <c r="I17" s="274" t="n">
        <f aca="false">F17+G17+E17</f>
        <v>1072500</v>
      </c>
      <c r="J17" s="276"/>
      <c r="K17" s="276"/>
      <c r="L17" s="276"/>
    </row>
    <row r="18" s="277" customFormat="true" ht="15" hidden="false" customHeight="true" outlineLevel="0" collapsed="false">
      <c r="A18" s="271" t="s">
        <v>439</v>
      </c>
      <c r="B18" s="272" t="s">
        <v>440</v>
      </c>
      <c r="C18" s="273" t="n">
        <v>377100</v>
      </c>
      <c r="D18" s="274"/>
      <c r="E18" s="274"/>
      <c r="F18" s="274" t="n">
        <v>998900</v>
      </c>
      <c r="G18" s="274" t="n">
        <v>173600</v>
      </c>
      <c r="H18" s="275"/>
      <c r="I18" s="274" t="n">
        <f aca="false">F18+G18+E18</f>
        <v>1172500</v>
      </c>
      <c r="J18" s="276"/>
      <c r="K18" s="276"/>
      <c r="L18" s="276"/>
    </row>
    <row r="19" s="277" customFormat="true" ht="15" hidden="false" customHeight="true" outlineLevel="0" collapsed="false">
      <c r="A19" s="271" t="s">
        <v>441</v>
      </c>
      <c r="B19" s="272" t="s">
        <v>442</v>
      </c>
      <c r="C19" s="273"/>
      <c r="D19" s="274"/>
      <c r="E19" s="274"/>
      <c r="F19" s="274"/>
      <c r="G19" s="274" t="n">
        <v>190300</v>
      </c>
      <c r="H19" s="275"/>
      <c r="I19" s="274" t="n">
        <f aca="false">F19+G19+E19</f>
        <v>190300</v>
      </c>
      <c r="J19" s="276"/>
      <c r="K19" s="276"/>
      <c r="L19" s="276"/>
    </row>
    <row r="20" s="277" customFormat="true" ht="15" hidden="false" customHeight="true" outlineLevel="0" collapsed="false">
      <c r="A20" s="271" t="s">
        <v>443</v>
      </c>
      <c r="B20" s="272" t="s">
        <v>444</v>
      </c>
      <c r="C20" s="273" t="n">
        <v>852400</v>
      </c>
      <c r="D20" s="274"/>
      <c r="E20" s="274"/>
      <c r="F20" s="274" t="n">
        <v>1995100</v>
      </c>
      <c r="G20" s="274" t="n">
        <v>791700</v>
      </c>
      <c r="H20" s="275"/>
      <c r="I20" s="274" t="n">
        <f aca="false">F20+G20+E20</f>
        <v>2786800</v>
      </c>
      <c r="J20" s="276"/>
      <c r="K20" s="276"/>
      <c r="L20" s="276"/>
    </row>
    <row r="21" s="277" customFormat="true" ht="15" hidden="false" customHeight="true" outlineLevel="0" collapsed="false">
      <c r="A21" s="271" t="s">
        <v>445</v>
      </c>
      <c r="B21" s="272" t="s">
        <v>446</v>
      </c>
      <c r="C21" s="273" t="n">
        <v>680500</v>
      </c>
      <c r="D21" s="274"/>
      <c r="E21" s="274" t="n">
        <v>504700</v>
      </c>
      <c r="F21" s="274" t="n">
        <v>2048100</v>
      </c>
      <c r="G21" s="274" t="n">
        <v>285400</v>
      </c>
      <c r="H21" s="275"/>
      <c r="I21" s="274" t="n">
        <f aca="false">F21+G21+E21</f>
        <v>2838200</v>
      </c>
      <c r="J21" s="276"/>
      <c r="K21" s="276"/>
      <c r="L21" s="276"/>
    </row>
    <row r="22" s="277" customFormat="true" ht="15" hidden="false" customHeight="true" outlineLevel="0" collapsed="false">
      <c r="A22" s="271" t="s">
        <v>447</v>
      </c>
      <c r="B22" s="272" t="s">
        <v>448</v>
      </c>
      <c r="C22" s="273" t="n">
        <v>622900</v>
      </c>
      <c r="D22" s="274"/>
      <c r="E22" s="274"/>
      <c r="F22" s="274" t="n">
        <v>1447300</v>
      </c>
      <c r="G22" s="274" t="n">
        <v>190300</v>
      </c>
      <c r="H22" s="275"/>
      <c r="I22" s="274" t="n">
        <f aca="false">F22+G22+E22</f>
        <v>1637600</v>
      </c>
      <c r="J22" s="276"/>
      <c r="K22" s="276"/>
      <c r="L22" s="276"/>
    </row>
    <row r="23" s="277" customFormat="true" ht="15" hidden="false" customHeight="true" outlineLevel="0" collapsed="false">
      <c r="A23" s="271" t="s">
        <v>449</v>
      </c>
      <c r="B23" s="272" t="s">
        <v>450</v>
      </c>
      <c r="C23" s="273" t="n">
        <v>934600</v>
      </c>
      <c r="D23" s="274" t="n">
        <v>417700</v>
      </c>
      <c r="E23" s="274" t="n">
        <v>345200</v>
      </c>
      <c r="F23" s="274" t="n">
        <v>2274000</v>
      </c>
      <c r="G23" s="274" t="n">
        <v>190300</v>
      </c>
      <c r="H23" s="275"/>
      <c r="I23" s="274" t="n">
        <f aca="false">F23+G23+E23</f>
        <v>2809500</v>
      </c>
      <c r="J23" s="276"/>
      <c r="K23" s="276"/>
      <c r="L23" s="276"/>
    </row>
    <row r="24" s="277" customFormat="true" ht="15" hidden="false" customHeight="true" outlineLevel="0" collapsed="false">
      <c r="A24" s="271" t="s">
        <v>451</v>
      </c>
      <c r="B24" s="272" t="s">
        <v>452</v>
      </c>
      <c r="C24" s="273" t="n">
        <v>287100</v>
      </c>
      <c r="D24" s="274"/>
      <c r="E24" s="274" t="n">
        <v>358700</v>
      </c>
      <c r="F24" s="274" t="n">
        <v>969900</v>
      </c>
      <c r="G24" s="274" t="n">
        <v>173600</v>
      </c>
      <c r="H24" s="275"/>
      <c r="I24" s="274" t="n">
        <f aca="false">F24+G24+E24</f>
        <v>1502200</v>
      </c>
      <c r="J24" s="276"/>
      <c r="K24" s="276"/>
      <c r="L24" s="276"/>
    </row>
    <row r="25" s="277" customFormat="true" ht="15" hidden="false" customHeight="true" outlineLevel="0" collapsed="false">
      <c r="A25" s="271" t="s">
        <v>453</v>
      </c>
      <c r="B25" s="272" t="s">
        <v>454</v>
      </c>
      <c r="C25" s="273" t="n">
        <v>713300</v>
      </c>
      <c r="D25" s="274"/>
      <c r="E25" s="274"/>
      <c r="F25" s="274" t="n">
        <v>1968200</v>
      </c>
      <c r="G25" s="274" t="n">
        <v>399500</v>
      </c>
      <c r="H25" s="275"/>
      <c r="I25" s="274" t="n">
        <f aca="false">F25+G25+E25</f>
        <v>2367700</v>
      </c>
      <c r="J25" s="276"/>
      <c r="K25" s="276"/>
      <c r="L25" s="276"/>
    </row>
    <row r="26" s="277" customFormat="true" ht="15" hidden="false" customHeight="true" outlineLevel="0" collapsed="false">
      <c r="A26" s="271" t="s">
        <v>455</v>
      </c>
      <c r="B26" s="272" t="s">
        <v>456</v>
      </c>
      <c r="C26" s="273" t="n">
        <v>245800</v>
      </c>
      <c r="D26" s="274"/>
      <c r="E26" s="274"/>
      <c r="F26" s="274" t="n">
        <v>974700</v>
      </c>
      <c r="G26" s="274" t="n">
        <v>147400</v>
      </c>
      <c r="H26" s="275"/>
      <c r="I26" s="274" t="n">
        <f aca="false">F26+G26+E26</f>
        <v>1122100</v>
      </c>
      <c r="J26" s="276"/>
      <c r="K26" s="276"/>
      <c r="L26" s="276"/>
    </row>
    <row r="27" s="277" customFormat="true" ht="15" hidden="false" customHeight="true" outlineLevel="0" collapsed="false">
      <c r="A27" s="271" t="s">
        <v>457</v>
      </c>
      <c r="B27" s="272" t="s">
        <v>458</v>
      </c>
      <c r="C27" s="273" t="n">
        <v>336200</v>
      </c>
      <c r="D27" s="274"/>
      <c r="E27" s="274"/>
      <c r="F27" s="274" t="n">
        <v>1460800</v>
      </c>
      <c r="G27" s="274" t="n">
        <v>95100</v>
      </c>
      <c r="H27" s="275"/>
      <c r="I27" s="274" t="n">
        <f aca="false">F27+G27+E27</f>
        <v>1555900</v>
      </c>
      <c r="J27" s="276"/>
      <c r="K27" s="276"/>
      <c r="L27" s="276"/>
    </row>
    <row r="28" s="277" customFormat="true" ht="15" hidden="false" customHeight="true" outlineLevel="0" collapsed="false">
      <c r="A28" s="271" t="s">
        <v>459</v>
      </c>
      <c r="B28" s="272" t="s">
        <v>460</v>
      </c>
      <c r="C28" s="273" t="n">
        <v>458900</v>
      </c>
      <c r="D28" s="274"/>
      <c r="E28" s="274"/>
      <c r="F28" s="274" t="n">
        <v>1006900</v>
      </c>
      <c r="G28" s="274" t="n">
        <v>95100</v>
      </c>
      <c r="H28" s="275"/>
      <c r="I28" s="274" t="n">
        <f aca="false">F28+G28+E28</f>
        <v>1102000</v>
      </c>
      <c r="J28" s="276"/>
      <c r="K28" s="276"/>
      <c r="L28" s="276"/>
    </row>
    <row r="29" s="277" customFormat="true" ht="15" hidden="false" customHeight="true" outlineLevel="0" collapsed="false">
      <c r="A29" s="271" t="s">
        <v>461</v>
      </c>
      <c r="B29" s="272" t="s">
        <v>462</v>
      </c>
      <c r="C29" s="273" t="n">
        <v>877300</v>
      </c>
      <c r="D29" s="274" t="n">
        <v>931400</v>
      </c>
      <c r="E29" s="274" t="n">
        <v>680300</v>
      </c>
      <c r="F29" s="274" t="n">
        <v>2791800</v>
      </c>
      <c r="G29" s="274" t="n">
        <v>337700</v>
      </c>
      <c r="H29" s="275"/>
      <c r="I29" s="274" t="n">
        <f aca="false">F29+G29+E29</f>
        <v>3809800</v>
      </c>
      <c r="J29" s="276"/>
      <c r="K29" s="276"/>
      <c r="L29" s="276"/>
    </row>
    <row r="30" s="277" customFormat="true" ht="15" hidden="false" customHeight="true" outlineLevel="0" collapsed="false">
      <c r="A30" s="271" t="s">
        <v>463</v>
      </c>
      <c r="B30" s="272" t="s">
        <v>464</v>
      </c>
      <c r="C30" s="273" t="n">
        <v>360700</v>
      </c>
      <c r="D30" s="274"/>
      <c r="E30" s="274" t="n">
        <v>462500</v>
      </c>
      <c r="F30" s="274" t="n">
        <v>1066800</v>
      </c>
      <c r="G30" s="274" t="n">
        <v>121300</v>
      </c>
      <c r="H30" s="275"/>
      <c r="I30" s="274" t="n">
        <f aca="false">F30+G30+E30</f>
        <v>1650600</v>
      </c>
      <c r="J30" s="276"/>
      <c r="K30" s="276"/>
      <c r="L30" s="276"/>
    </row>
    <row r="31" s="277" customFormat="true" ht="15" hidden="false" customHeight="true" outlineLevel="0" collapsed="false">
      <c r="A31" s="271" t="s">
        <v>465</v>
      </c>
      <c r="B31" s="272" t="s">
        <v>466</v>
      </c>
      <c r="C31" s="273" t="n">
        <v>393500</v>
      </c>
      <c r="D31" s="274"/>
      <c r="E31" s="274"/>
      <c r="F31" s="274" t="n">
        <v>1006900</v>
      </c>
      <c r="G31" s="274" t="n">
        <v>121300</v>
      </c>
      <c r="H31" s="275"/>
      <c r="I31" s="274" t="n">
        <f aca="false">F31+G31+E31</f>
        <v>1128200</v>
      </c>
      <c r="J31" s="276"/>
      <c r="K31" s="276"/>
      <c r="L31" s="276"/>
    </row>
    <row r="32" s="277" customFormat="true" ht="15" hidden="false" customHeight="true" outlineLevel="0" collapsed="false">
      <c r="A32" s="271" t="s">
        <v>467</v>
      </c>
      <c r="B32" s="272" t="s">
        <v>468</v>
      </c>
      <c r="C32" s="273" t="n">
        <v>254000</v>
      </c>
      <c r="D32" s="274"/>
      <c r="E32" s="274"/>
      <c r="F32" s="274" t="n">
        <v>520900</v>
      </c>
      <c r="G32" s="274" t="n">
        <v>304400</v>
      </c>
      <c r="H32" s="275"/>
      <c r="I32" s="274" t="n">
        <f aca="false">F32+G32+E32</f>
        <v>825300</v>
      </c>
      <c r="J32" s="276"/>
      <c r="K32" s="276"/>
      <c r="L32" s="276"/>
    </row>
    <row r="33" s="277" customFormat="true" ht="15" hidden="false" customHeight="true" outlineLevel="0" collapsed="false">
      <c r="A33" s="271" t="s">
        <v>469</v>
      </c>
      <c r="B33" s="272" t="s">
        <v>470</v>
      </c>
      <c r="C33" s="273" t="n">
        <v>524700</v>
      </c>
      <c r="D33" s="274"/>
      <c r="E33" s="274"/>
      <c r="F33" s="274" t="n">
        <v>1460800</v>
      </c>
      <c r="G33" s="274" t="n">
        <v>95100</v>
      </c>
      <c r="H33" s="275"/>
      <c r="I33" s="274" t="n">
        <f aca="false">F33+G33+E33</f>
        <v>1555900</v>
      </c>
      <c r="J33" s="276"/>
      <c r="K33" s="276"/>
      <c r="L33" s="276"/>
    </row>
    <row r="34" s="277" customFormat="true" ht="15" hidden="false" customHeight="true" outlineLevel="0" collapsed="false">
      <c r="A34" s="271" t="s">
        <v>471</v>
      </c>
      <c r="B34" s="272" t="s">
        <v>472</v>
      </c>
      <c r="C34" s="273" t="n">
        <v>565300</v>
      </c>
      <c r="D34" s="274"/>
      <c r="E34" s="274"/>
      <c r="F34" s="274" t="n">
        <v>1025700</v>
      </c>
      <c r="G34" s="274" t="n">
        <v>239000</v>
      </c>
      <c r="H34" s="275"/>
      <c r="I34" s="274" t="n">
        <f aca="false">F34+G34+E34</f>
        <v>1264700</v>
      </c>
      <c r="J34" s="276"/>
      <c r="K34" s="276"/>
      <c r="L34" s="276"/>
    </row>
    <row r="35" s="277" customFormat="true" ht="15" hidden="false" customHeight="true" outlineLevel="0" collapsed="false">
      <c r="A35" s="271" t="s">
        <v>473</v>
      </c>
      <c r="B35" s="272" t="s">
        <v>474</v>
      </c>
      <c r="C35" s="273" t="n">
        <v>458900</v>
      </c>
      <c r="D35" s="274"/>
      <c r="E35" s="274"/>
      <c r="F35" s="274" t="n">
        <v>1020300</v>
      </c>
      <c r="G35" s="274" t="n">
        <v>147400</v>
      </c>
      <c r="H35" s="275"/>
      <c r="I35" s="274" t="n">
        <f aca="false">F35+G35+E35</f>
        <v>1167700</v>
      </c>
      <c r="J35" s="276"/>
      <c r="K35" s="276"/>
      <c r="L35" s="276"/>
    </row>
    <row r="36" s="277" customFormat="true" ht="15" hidden="false" customHeight="true" outlineLevel="0" collapsed="false">
      <c r="A36" s="271" t="s">
        <v>475</v>
      </c>
      <c r="B36" s="272" t="s">
        <v>476</v>
      </c>
      <c r="C36" s="273" t="n">
        <v>1548400</v>
      </c>
      <c r="D36" s="274"/>
      <c r="E36" s="274"/>
      <c r="F36" s="274" t="n">
        <v>2572300</v>
      </c>
      <c r="G36" s="274" t="n">
        <v>190300</v>
      </c>
      <c r="H36" s="275"/>
      <c r="I36" s="274" t="n">
        <f aca="false">F36+G36+E36</f>
        <v>2762600</v>
      </c>
      <c r="J36" s="276"/>
      <c r="K36" s="276"/>
      <c r="L36" s="276"/>
    </row>
    <row r="37" s="277" customFormat="true" ht="15" hidden="false" customHeight="true" outlineLevel="0" collapsed="false">
      <c r="A37" s="271" t="s">
        <v>477</v>
      </c>
      <c r="B37" s="272" t="s">
        <v>478</v>
      </c>
      <c r="C37" s="273" t="n">
        <v>1483500</v>
      </c>
      <c r="D37" s="274" t="n">
        <v>240600</v>
      </c>
      <c r="E37" s="274" t="n">
        <v>211000</v>
      </c>
      <c r="F37" s="274" t="n">
        <v>3588400</v>
      </c>
      <c r="G37" s="274" t="n">
        <v>528000</v>
      </c>
      <c r="H37" s="275"/>
      <c r="I37" s="274" t="n">
        <f aca="false">F37+G37+E37</f>
        <v>4327400</v>
      </c>
      <c r="J37" s="276"/>
      <c r="K37" s="276"/>
      <c r="L37" s="276"/>
    </row>
    <row r="38" s="277" customFormat="true" ht="15" hidden="false" customHeight="true" outlineLevel="0" collapsed="false">
      <c r="A38" s="271" t="s">
        <v>479</v>
      </c>
      <c r="B38" s="272" t="s">
        <v>480</v>
      </c>
      <c r="C38" s="273" t="n">
        <v>336200</v>
      </c>
      <c r="D38" s="274" t="n">
        <v>197700</v>
      </c>
      <c r="E38" s="274" t="n">
        <v>349400</v>
      </c>
      <c r="F38" s="274" t="n">
        <v>1330000</v>
      </c>
      <c r="G38" s="274" t="n">
        <v>173600</v>
      </c>
      <c r="H38" s="275"/>
      <c r="I38" s="274" t="n">
        <f aca="false">F38+G38+E38</f>
        <v>1853000</v>
      </c>
      <c r="J38" s="276"/>
      <c r="K38" s="276"/>
      <c r="L38" s="276"/>
    </row>
    <row r="39" s="281" customFormat="true" ht="15" hidden="false" customHeight="true" outlineLevel="0" collapsed="false">
      <c r="A39" s="271"/>
      <c r="B39" s="278" t="s">
        <v>481</v>
      </c>
      <c r="C39" s="279" t="n">
        <f aca="false">SUM(C14:C38)</f>
        <v>15671600</v>
      </c>
      <c r="D39" s="279" t="n">
        <f aca="false">SUM(D14:D38)</f>
        <v>2643500</v>
      </c>
      <c r="E39" s="279" t="n">
        <f aca="false">SUM(E14:E38)</f>
        <v>3592100</v>
      </c>
      <c r="F39" s="279" t="n">
        <f aca="false">SUM(F14:F38)</f>
        <v>39552800</v>
      </c>
      <c r="G39" s="279" t="n">
        <f aca="false">SUM(G14:G38)</f>
        <v>5501700</v>
      </c>
      <c r="H39" s="279" t="n">
        <f aca="false">SUM(H14:H38)</f>
        <v>0</v>
      </c>
      <c r="I39" s="279" t="n">
        <f aca="false">SUM(I14:I38)</f>
        <v>48646600</v>
      </c>
      <c r="J39" s="280"/>
      <c r="K39" s="280"/>
      <c r="L39" s="280"/>
    </row>
    <row r="40" s="277" customFormat="true" ht="15" hidden="false" customHeight="true" outlineLevel="0" collapsed="false">
      <c r="A40" s="271" t="s">
        <v>482</v>
      </c>
      <c r="B40" s="282" t="s">
        <v>483</v>
      </c>
      <c r="C40" s="274" t="n">
        <v>1958500</v>
      </c>
      <c r="D40" s="274" t="n">
        <v>411700</v>
      </c>
      <c r="E40" s="274" t="n">
        <v>535100</v>
      </c>
      <c r="F40" s="274" t="n">
        <v>4127500</v>
      </c>
      <c r="G40" s="274" t="n">
        <v>408900</v>
      </c>
      <c r="H40" s="275"/>
      <c r="I40" s="274" t="n">
        <f aca="false">F40+G40+E40</f>
        <v>5071500</v>
      </c>
      <c r="J40" s="276"/>
      <c r="K40" s="276"/>
      <c r="L40" s="276"/>
    </row>
    <row r="41" s="281" customFormat="true" ht="15" hidden="false" customHeight="false" outlineLevel="0" collapsed="false">
      <c r="A41" s="271"/>
      <c r="B41" s="283" t="s">
        <v>484</v>
      </c>
      <c r="C41" s="279" t="n">
        <f aca="false">C39+C40</f>
        <v>17630100</v>
      </c>
      <c r="D41" s="279" t="n">
        <f aca="false">D39+D40</f>
        <v>3055200</v>
      </c>
      <c r="E41" s="279" t="n">
        <f aca="false">E39+E40</f>
        <v>4127200</v>
      </c>
      <c r="F41" s="279" t="n">
        <f aca="false">F39+F40</f>
        <v>43680300</v>
      </c>
      <c r="G41" s="279" t="n">
        <f aca="false">G39+G40</f>
        <v>5910600</v>
      </c>
      <c r="H41" s="279" t="n">
        <f aca="false">H39+H40</f>
        <v>0</v>
      </c>
      <c r="I41" s="279" t="n">
        <f aca="false">I39+I40</f>
        <v>53718100</v>
      </c>
      <c r="J41" s="280"/>
      <c r="K41" s="280"/>
      <c r="L41" s="280"/>
    </row>
    <row r="42" s="281" customFormat="true" ht="15" hidden="false" customHeight="false" outlineLevel="0" collapsed="false">
      <c r="A42" s="284"/>
      <c r="B42" s="285"/>
      <c r="C42" s="286"/>
      <c r="D42" s="286"/>
      <c r="E42" s="286"/>
      <c r="F42" s="286"/>
      <c r="G42" s="286"/>
      <c r="H42" s="287"/>
      <c r="I42" s="286"/>
      <c r="J42" s="280"/>
      <c r="K42" s="280"/>
      <c r="L42" s="280"/>
    </row>
    <row r="43" s="281" customFormat="true" ht="12.75" hidden="false" customHeight="false" outlineLevel="0" collapsed="false">
      <c r="A43" s="288"/>
      <c r="B43" s="289"/>
      <c r="C43" s="290"/>
      <c r="D43" s="291"/>
      <c r="E43" s="291"/>
      <c r="F43" s="290"/>
      <c r="G43" s="290"/>
      <c r="H43" s="292"/>
      <c r="I43" s="290"/>
      <c r="J43" s="280"/>
      <c r="K43" s="280"/>
      <c r="L43" s="280"/>
    </row>
    <row r="44" s="298" customFormat="true" ht="18.75" hidden="false" customHeight="false" outlineLevel="0" collapsed="false">
      <c r="A44" s="293" t="s">
        <v>325</v>
      </c>
      <c r="B44" s="293"/>
      <c r="C44" s="294"/>
      <c r="D44" s="295"/>
      <c r="E44" s="295"/>
      <c r="F44" s="295"/>
      <c r="G44" s="295"/>
      <c r="H44" s="296"/>
      <c r="I44" s="177" t="s">
        <v>326</v>
      </c>
      <c r="J44" s="297"/>
      <c r="K44" s="297"/>
      <c r="L44" s="297"/>
    </row>
    <row r="45" s="299" customFormat="true" ht="18.75" hidden="false" customHeight="false" outlineLevel="0" collapsed="false">
      <c r="H45" s="300"/>
      <c r="J45" s="301"/>
      <c r="K45" s="301"/>
      <c r="L45" s="301"/>
    </row>
  </sheetData>
  <mergeCells count="13">
    <mergeCell ref="I1:J1"/>
    <mergeCell ref="G2:J2"/>
    <mergeCell ref="G3:J3"/>
    <mergeCell ref="G4:J4"/>
    <mergeCell ref="A6:I6"/>
    <mergeCell ref="A9:A13"/>
    <mergeCell ref="B9:B13"/>
    <mergeCell ref="C9:G11"/>
    <mergeCell ref="H9:H10"/>
    <mergeCell ref="I9:I13"/>
    <mergeCell ref="E12:F12"/>
    <mergeCell ref="H12:H13"/>
    <mergeCell ref="A44:B4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false" showOutlineSymbols="true" defaultGridColor="true" view="pageBreakPreview" topLeftCell="A25" colorId="64" zoomScale="75" zoomScaleNormal="75" zoomScalePageLayoutView="75" workbookViewId="0">
      <selection pane="topLeft" activeCell="E31" activeCellId="0" sqref="E31"/>
    </sheetView>
  </sheetViews>
  <sheetFormatPr defaultColWidth="9.13671875" defaultRowHeight="12" zeroHeight="false" outlineLevelRow="0" outlineLevelCol="0"/>
  <cols>
    <col collapsed="false" customWidth="true" hidden="false" outlineLevel="0" max="1" min="1" style="302" width="11.7"/>
    <col collapsed="false" customWidth="true" hidden="false" outlineLevel="0" max="2" min="2" style="302" width="14.7"/>
    <col collapsed="false" customWidth="true" hidden="false" outlineLevel="0" max="3" min="3" style="302" width="13.56"/>
    <col collapsed="false" customWidth="true" hidden="false" outlineLevel="0" max="4" min="4" style="302" width="48.28"/>
    <col collapsed="false" customWidth="true" hidden="false" outlineLevel="0" max="5" min="5" style="302" width="51.7"/>
    <col collapsed="false" customWidth="true" hidden="false" outlineLevel="0" max="6" min="6" style="302" width="18.41"/>
    <col collapsed="false" customWidth="true" hidden="false" outlineLevel="0" max="7" min="7" style="302" width="10.71"/>
    <col collapsed="false" customWidth="true" hidden="false" outlineLevel="0" max="8" min="8" style="302" width="18.56"/>
    <col collapsed="false" customWidth="true" hidden="false" outlineLevel="0" max="9" min="9" style="302" width="17.14"/>
    <col collapsed="false" customWidth="false" hidden="false" outlineLevel="0" max="257" min="10" style="302" width="9.14"/>
  </cols>
  <sheetData>
    <row r="1" customFormat="false" ht="12" hidden="false" customHeight="false" outlineLevel="0" collapsed="false">
      <c r="H1" s="303"/>
      <c r="I1" s="303"/>
    </row>
    <row r="2" customFormat="false" ht="15.75" hidden="false" customHeight="true" outlineLevel="0" collapsed="false">
      <c r="B2" s="304"/>
      <c r="C2" s="304"/>
      <c r="D2" s="304"/>
      <c r="E2" s="304"/>
      <c r="F2" s="304"/>
      <c r="G2" s="304"/>
      <c r="H2" s="305" t="s">
        <v>485</v>
      </c>
      <c r="I2" s="305"/>
    </row>
    <row r="3" customFormat="false" ht="15.75" hidden="false" customHeight="true" outlineLevel="0" collapsed="false">
      <c r="B3" s="304"/>
      <c r="C3" s="304"/>
      <c r="D3" s="304"/>
      <c r="E3" s="304"/>
      <c r="F3" s="304"/>
      <c r="G3" s="304"/>
      <c r="H3" s="169" t="s">
        <v>486</v>
      </c>
      <c r="I3" s="169"/>
    </row>
    <row r="4" customFormat="false" ht="15.75" hidden="false" customHeight="true" outlineLevel="0" collapsed="false">
      <c r="B4" s="304"/>
      <c r="C4" s="304"/>
      <c r="D4" s="304"/>
      <c r="E4" s="304"/>
      <c r="F4" s="304"/>
      <c r="G4" s="304"/>
      <c r="H4" s="169" t="s">
        <v>487</v>
      </c>
      <c r="I4" s="169"/>
    </row>
    <row r="5" customFormat="false" ht="15.75" hidden="false" customHeight="true" outlineLevel="0" collapsed="false">
      <c r="B5" s="304"/>
      <c r="C5" s="304"/>
      <c r="D5" s="304"/>
      <c r="E5" s="304"/>
      <c r="F5" s="304"/>
      <c r="G5" s="304"/>
      <c r="H5" s="169" t="s">
        <v>488</v>
      </c>
      <c r="I5" s="169"/>
    </row>
    <row r="6" customFormat="false" ht="5.25" hidden="false" customHeight="true" outlineLevel="0" collapsed="false">
      <c r="B6" s="304"/>
      <c r="C6" s="304"/>
      <c r="D6" s="304"/>
      <c r="E6" s="304"/>
      <c r="F6" s="304"/>
      <c r="G6" s="304"/>
      <c r="H6" s="306"/>
      <c r="I6" s="306"/>
    </row>
    <row r="7" s="308" customFormat="true" ht="40.5" hidden="false" customHeight="true" outlineLevel="0" collapsed="false">
      <c r="A7" s="307" t="s">
        <v>489</v>
      </c>
      <c r="B7" s="307"/>
      <c r="C7" s="307"/>
      <c r="D7" s="307"/>
      <c r="E7" s="307"/>
      <c r="F7" s="307"/>
      <c r="G7" s="307"/>
      <c r="H7" s="307"/>
      <c r="I7" s="307"/>
    </row>
    <row r="8" s="308" customFormat="true" ht="18.75" hidden="false" customHeight="true" outlineLevel="0" collapsed="false">
      <c r="B8" s="309"/>
      <c r="C8" s="309"/>
      <c r="D8" s="309"/>
      <c r="E8" s="309"/>
      <c r="F8" s="309"/>
      <c r="G8" s="309"/>
      <c r="H8" s="309"/>
      <c r="I8" s="309"/>
    </row>
    <row r="9" customFormat="false" ht="12.75" hidden="false" customHeight="false" outlineLevel="0" collapsed="false">
      <c r="B9" s="304"/>
      <c r="C9" s="304"/>
      <c r="D9" s="304"/>
      <c r="E9" s="304"/>
      <c r="F9" s="304"/>
      <c r="G9" s="304"/>
      <c r="H9" s="304"/>
      <c r="I9" s="306" t="s">
        <v>7</v>
      </c>
    </row>
    <row r="10" customFormat="false" ht="132" hidden="false" customHeight="true" outlineLevel="0" collapsed="false">
      <c r="A10" s="310" t="s">
        <v>8</v>
      </c>
      <c r="B10" s="311" t="s">
        <v>9</v>
      </c>
      <c r="C10" s="310" t="s">
        <v>10</v>
      </c>
      <c r="D10" s="310" t="s">
        <v>394</v>
      </c>
      <c r="E10" s="312" t="s">
        <v>490</v>
      </c>
      <c r="F10" s="312" t="s">
        <v>491</v>
      </c>
      <c r="G10" s="312" t="s">
        <v>492</v>
      </c>
      <c r="H10" s="312" t="s">
        <v>493</v>
      </c>
      <c r="I10" s="312" t="s">
        <v>494</v>
      </c>
    </row>
    <row r="11" customFormat="false" ht="147.75" hidden="false" customHeight="true" outlineLevel="0" collapsed="false">
      <c r="A11" s="310"/>
      <c r="B11" s="311"/>
      <c r="C11" s="310"/>
      <c r="D11" s="310"/>
      <c r="E11" s="312"/>
      <c r="F11" s="312"/>
      <c r="G11" s="312"/>
      <c r="H11" s="312"/>
      <c r="I11" s="312"/>
    </row>
    <row r="12" s="315" customFormat="true" ht="15" hidden="false" customHeight="true" outlineLevel="0" collapsed="false">
      <c r="A12" s="313" t="n">
        <v>1</v>
      </c>
      <c r="B12" s="314" t="n">
        <v>2</v>
      </c>
      <c r="C12" s="314" t="n">
        <v>3</v>
      </c>
      <c r="D12" s="314" t="n">
        <v>4</v>
      </c>
      <c r="E12" s="314" t="n">
        <v>5</v>
      </c>
      <c r="F12" s="314" t="n">
        <v>6</v>
      </c>
      <c r="G12" s="314" t="n">
        <v>7</v>
      </c>
      <c r="H12" s="314" t="n">
        <v>8</v>
      </c>
      <c r="I12" s="314" t="n">
        <v>9</v>
      </c>
    </row>
    <row r="13" s="315" customFormat="true" ht="20.25" hidden="false" customHeight="true" outlineLevel="0" collapsed="false">
      <c r="A13" s="16" t="s">
        <v>27</v>
      </c>
      <c r="B13" s="16" t="s">
        <v>28</v>
      </c>
      <c r="C13" s="16"/>
      <c r="D13" s="17" t="s">
        <v>29</v>
      </c>
      <c r="E13" s="314"/>
      <c r="F13" s="314"/>
      <c r="G13" s="314"/>
      <c r="H13" s="314"/>
      <c r="I13" s="211" t="n">
        <f aca="false">I14</f>
        <v>2710000</v>
      </c>
    </row>
    <row r="14" s="315" customFormat="true" ht="36" hidden="false" customHeight="true" outlineLevel="0" collapsed="false">
      <c r="A14" s="16" t="s">
        <v>30</v>
      </c>
      <c r="B14" s="16" t="s">
        <v>28</v>
      </c>
      <c r="C14" s="16"/>
      <c r="D14" s="17" t="s">
        <v>31</v>
      </c>
      <c r="E14" s="314"/>
      <c r="F14" s="314"/>
      <c r="G14" s="314"/>
      <c r="H14" s="314"/>
      <c r="I14" s="211" t="n">
        <f aca="false">I15+I16</f>
        <v>2710000</v>
      </c>
    </row>
    <row r="15" s="315" customFormat="true" ht="104.25" hidden="false" customHeight="true" outlineLevel="0" collapsed="false">
      <c r="A15" s="31" t="s">
        <v>32</v>
      </c>
      <c r="B15" s="31" t="s">
        <v>33</v>
      </c>
      <c r="C15" s="31" t="s">
        <v>34</v>
      </c>
      <c r="D15" s="32" t="s">
        <v>35</v>
      </c>
      <c r="E15" s="316" t="s">
        <v>495</v>
      </c>
      <c r="F15" s="314"/>
      <c r="G15" s="314"/>
      <c r="H15" s="314"/>
      <c r="I15" s="212" t="n">
        <v>1990000</v>
      </c>
    </row>
    <row r="16" s="315" customFormat="true" ht="42.75" hidden="false" customHeight="true" outlineLevel="0" collapsed="false">
      <c r="A16" s="317" t="s">
        <v>36</v>
      </c>
      <c r="B16" s="318" t="s">
        <v>37</v>
      </c>
      <c r="C16" s="317" t="s">
        <v>38</v>
      </c>
      <c r="D16" s="319" t="s">
        <v>39</v>
      </c>
      <c r="E16" s="316" t="s">
        <v>495</v>
      </c>
      <c r="F16" s="314"/>
      <c r="G16" s="314"/>
      <c r="H16" s="314"/>
      <c r="I16" s="212" t="n">
        <v>720000</v>
      </c>
    </row>
    <row r="17" s="315" customFormat="true" ht="42.75" hidden="false" customHeight="true" outlineLevel="0" collapsed="false">
      <c r="A17" s="16" t="s">
        <v>54</v>
      </c>
      <c r="B17" s="16" t="s">
        <v>55</v>
      </c>
      <c r="C17" s="16"/>
      <c r="D17" s="17" t="s">
        <v>56</v>
      </c>
      <c r="E17" s="316"/>
      <c r="F17" s="314"/>
      <c r="G17" s="314"/>
      <c r="H17" s="314"/>
      <c r="I17" s="211" t="n">
        <f aca="false">I18</f>
        <v>141000</v>
      </c>
    </row>
    <row r="18" s="315" customFormat="true" ht="59.25" hidden="false" customHeight="true" outlineLevel="0" collapsed="false">
      <c r="A18" s="16" t="s">
        <v>57</v>
      </c>
      <c r="B18" s="16" t="s">
        <v>55</v>
      </c>
      <c r="C18" s="16"/>
      <c r="D18" s="17" t="s">
        <v>58</v>
      </c>
      <c r="E18" s="316"/>
      <c r="F18" s="314"/>
      <c r="G18" s="314"/>
      <c r="H18" s="314"/>
      <c r="I18" s="211" t="n">
        <f aca="false">I19</f>
        <v>141000</v>
      </c>
    </row>
    <row r="19" s="315" customFormat="true" ht="42.75" hidden="false" customHeight="true" outlineLevel="0" collapsed="false">
      <c r="A19" s="31" t="s">
        <v>73</v>
      </c>
      <c r="B19" s="31" t="s">
        <v>74</v>
      </c>
      <c r="C19" s="39"/>
      <c r="D19" s="42" t="s">
        <v>75</v>
      </c>
      <c r="E19" s="316" t="s">
        <v>495</v>
      </c>
      <c r="F19" s="314"/>
      <c r="G19" s="314"/>
      <c r="H19" s="314"/>
      <c r="I19" s="212" t="n">
        <f aca="false">I20</f>
        <v>141000</v>
      </c>
    </row>
    <row r="20" s="315" customFormat="true" ht="59.25" hidden="false" customHeight="true" outlineLevel="0" collapsed="false">
      <c r="A20" s="34" t="s">
        <v>76</v>
      </c>
      <c r="B20" s="34" t="s">
        <v>77</v>
      </c>
      <c r="C20" s="39" t="s">
        <v>78</v>
      </c>
      <c r="D20" s="44" t="s">
        <v>79</v>
      </c>
      <c r="E20" s="320" t="s">
        <v>495</v>
      </c>
      <c r="F20" s="314"/>
      <c r="G20" s="314"/>
      <c r="H20" s="314"/>
      <c r="I20" s="208" t="n">
        <v>141000</v>
      </c>
    </row>
    <row r="21" customFormat="false" ht="59.25" hidden="false" customHeight="true" outlineLevel="0" collapsed="false">
      <c r="A21" s="16" t="s">
        <v>80</v>
      </c>
      <c r="B21" s="16" t="s">
        <v>265</v>
      </c>
      <c r="C21" s="16"/>
      <c r="D21" s="17" t="s">
        <v>82</v>
      </c>
      <c r="E21" s="321"/>
      <c r="F21" s="322"/>
      <c r="G21" s="323"/>
      <c r="H21" s="323"/>
      <c r="I21" s="211" t="n">
        <f aca="false">I22</f>
        <v>100000</v>
      </c>
    </row>
    <row r="22" customFormat="false" ht="59.25" hidden="false" customHeight="true" outlineLevel="0" collapsed="false">
      <c r="A22" s="16" t="s">
        <v>83</v>
      </c>
      <c r="B22" s="16" t="s">
        <v>265</v>
      </c>
      <c r="C22" s="16"/>
      <c r="D22" s="17" t="s">
        <v>84</v>
      </c>
      <c r="E22" s="323"/>
      <c r="F22" s="322"/>
      <c r="G22" s="323"/>
      <c r="H22" s="323"/>
      <c r="I22" s="211" t="n">
        <f aca="false">I24</f>
        <v>100000</v>
      </c>
    </row>
    <row r="23" customFormat="false" ht="38.25" hidden="false" customHeight="true" outlineLevel="0" collapsed="false">
      <c r="A23" s="31" t="s">
        <v>113</v>
      </c>
      <c r="B23" s="31" t="s">
        <v>114</v>
      </c>
      <c r="C23" s="31"/>
      <c r="D23" s="32" t="s">
        <v>115</v>
      </c>
      <c r="E23" s="316" t="s">
        <v>495</v>
      </c>
      <c r="F23" s="322"/>
      <c r="G23" s="323"/>
      <c r="H23" s="323"/>
      <c r="I23" s="211" t="n">
        <f aca="false">I24</f>
        <v>100000</v>
      </c>
    </row>
    <row r="24" customFormat="false" ht="57.75" hidden="false" customHeight="true" outlineLevel="0" collapsed="false">
      <c r="A24" s="34" t="s">
        <v>116</v>
      </c>
      <c r="B24" s="34" t="s">
        <v>117</v>
      </c>
      <c r="C24" s="34" t="s">
        <v>111</v>
      </c>
      <c r="D24" s="35" t="s">
        <v>118</v>
      </c>
      <c r="E24" s="320" t="s">
        <v>495</v>
      </c>
      <c r="F24" s="324"/>
      <c r="G24" s="325"/>
      <c r="H24" s="325"/>
      <c r="I24" s="208" t="n">
        <v>100000</v>
      </c>
    </row>
    <row r="25" customFormat="false" ht="63" hidden="false" customHeight="true" outlineLevel="0" collapsed="false">
      <c r="A25" s="16" t="s">
        <v>119</v>
      </c>
      <c r="B25" s="16" t="s">
        <v>120</v>
      </c>
      <c r="C25" s="16"/>
      <c r="D25" s="17" t="s">
        <v>121</v>
      </c>
      <c r="E25" s="200"/>
      <c r="F25" s="326"/>
      <c r="G25" s="327"/>
      <c r="H25" s="328"/>
      <c r="I25" s="329" t="n">
        <f aca="false">I26</f>
        <v>24459000</v>
      </c>
    </row>
    <row r="26" customFormat="false" ht="57.75" hidden="false" customHeight="true" outlineLevel="0" collapsed="false">
      <c r="A26" s="16" t="s">
        <v>122</v>
      </c>
      <c r="B26" s="16" t="s">
        <v>120</v>
      </c>
      <c r="C26" s="16"/>
      <c r="D26" s="17" t="s">
        <v>123</v>
      </c>
      <c r="E26" s="200"/>
      <c r="F26" s="326"/>
      <c r="G26" s="327"/>
      <c r="H26" s="328"/>
      <c r="I26" s="329" t="n">
        <f aca="false">I27+I28</f>
        <v>24459000</v>
      </c>
    </row>
    <row r="27" customFormat="false" ht="46.5" hidden="false" customHeight="true" outlineLevel="0" collapsed="false">
      <c r="A27" s="31" t="s">
        <v>125</v>
      </c>
      <c r="B27" s="31" t="s">
        <v>126</v>
      </c>
      <c r="C27" s="31" t="s">
        <v>127</v>
      </c>
      <c r="D27" s="32" t="s">
        <v>128</v>
      </c>
      <c r="E27" s="200" t="s">
        <v>496</v>
      </c>
      <c r="F27" s="212" t="s">
        <v>497</v>
      </c>
      <c r="G27" s="327"/>
      <c r="H27" s="328"/>
      <c r="I27" s="330" t="n">
        <v>1052500</v>
      </c>
    </row>
    <row r="28" customFormat="false" ht="35.25" hidden="false" customHeight="true" outlineLevel="0" collapsed="false">
      <c r="A28" s="31"/>
      <c r="B28" s="31"/>
      <c r="C28" s="31"/>
      <c r="D28" s="32"/>
      <c r="E28" s="331" t="s">
        <v>495</v>
      </c>
      <c r="F28" s="212"/>
      <c r="G28" s="327"/>
      <c r="H28" s="328"/>
      <c r="I28" s="330" t="n">
        <v>23406500</v>
      </c>
    </row>
    <row r="29" s="308" customFormat="true" ht="24" hidden="false" customHeight="true" outlineLevel="0" collapsed="false">
      <c r="A29" s="332"/>
      <c r="B29" s="333"/>
      <c r="C29" s="333"/>
      <c r="D29" s="333" t="s">
        <v>334</v>
      </c>
      <c r="E29" s="332"/>
      <c r="F29" s="332"/>
      <c r="G29" s="333"/>
      <c r="H29" s="334"/>
      <c r="I29" s="335" t="n">
        <f aca="false">I13+I21+I25+I17</f>
        <v>27410000</v>
      </c>
    </row>
    <row r="30" customFormat="false" ht="12.75" hidden="false" customHeight="false" outlineLevel="0" collapsed="false">
      <c r="B30" s="304"/>
      <c r="C30" s="304"/>
      <c r="D30" s="304"/>
      <c r="E30" s="304"/>
      <c r="F30" s="304"/>
      <c r="G30" s="304"/>
      <c r="H30" s="304"/>
      <c r="I30" s="304"/>
      <c r="J30" s="304"/>
    </row>
    <row r="31" s="339" customFormat="true" ht="33" hidden="false" customHeight="true" outlineLevel="0" collapsed="false">
      <c r="A31" s="336" t="s">
        <v>325</v>
      </c>
      <c r="B31" s="336"/>
      <c r="C31" s="336"/>
      <c r="D31" s="336"/>
      <c r="E31" s="218"/>
      <c r="F31" s="218"/>
      <c r="G31" s="103"/>
      <c r="H31" s="337"/>
      <c r="I31" s="103" t="s">
        <v>326</v>
      </c>
      <c r="J31" s="338"/>
    </row>
    <row r="45" s="308" customFormat="true" ht="15" hidden="false" customHeight="true" outlineLevel="0" collapsed="false">
      <c r="B45" s="340"/>
      <c r="C45" s="340"/>
      <c r="D45" s="340"/>
      <c r="E45" s="340"/>
      <c r="F45" s="341"/>
      <c r="G45" s="342"/>
      <c r="H45" s="341"/>
      <c r="I45" s="341"/>
    </row>
    <row r="46" s="308" customFormat="true" ht="12" hidden="false" customHeight="false" outlineLevel="0" collapsed="false">
      <c r="B46" s="340"/>
      <c r="C46" s="340"/>
      <c r="D46" s="340"/>
      <c r="E46" s="340"/>
      <c r="F46" s="341"/>
      <c r="G46" s="342"/>
      <c r="H46" s="341"/>
      <c r="I46" s="341"/>
    </row>
  </sheetData>
  <mergeCells count="17">
    <mergeCell ref="H1:I1"/>
    <mergeCell ref="H2:I2"/>
    <mergeCell ref="H3:I3"/>
    <mergeCell ref="H4:I4"/>
    <mergeCell ref="H5:I5"/>
    <mergeCell ref="A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31:D31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false" rightToLeft="false" tabSelected="false" showOutlineSymbols="true" defaultGridColor="true" view="pageBreakPreview" topLeftCell="A49" colorId="64" zoomScale="100" zoomScaleNormal="90" zoomScalePageLayoutView="100" workbookViewId="0">
      <selection pane="topLeft" activeCell="A59" activeCellId="0" sqref="A59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32.41"/>
    <col collapsed="false" customWidth="true" hidden="false" outlineLevel="0" max="5" min="5" style="0" width="37.56"/>
    <col collapsed="false" customWidth="true" hidden="false" outlineLevel="0" max="6" min="6" style="0" width="12.28"/>
    <col collapsed="false" customWidth="true" hidden="false" outlineLevel="0" max="7" min="7" style="343" width="13.7"/>
    <col collapsed="false" customWidth="true" hidden="false" outlineLevel="0" max="8" min="8" style="0" width="20.28"/>
    <col collapsed="false" customWidth="true" hidden="false" outlineLevel="0" max="9" min="9" style="0" width="5.85"/>
  </cols>
  <sheetData>
    <row r="1" customFormat="false" ht="15.75" hidden="false" customHeight="false" outlineLevel="0" collapsed="false">
      <c r="B1" s="5"/>
      <c r="C1" s="5"/>
      <c r="D1" s="5"/>
      <c r="E1" s="4"/>
      <c r="F1" s="4"/>
      <c r="G1" s="6" t="s">
        <v>498</v>
      </c>
      <c r="H1" s="113"/>
      <c r="I1" s="4"/>
    </row>
    <row r="2" customFormat="false" ht="15.75" hidden="false" customHeight="false" outlineLevel="0" collapsed="false">
      <c r="B2" s="5"/>
      <c r="C2" s="5"/>
      <c r="D2" s="5"/>
      <c r="E2" s="344"/>
      <c r="F2" s="344"/>
      <c r="G2" s="345" t="s">
        <v>328</v>
      </c>
      <c r="H2" s="345"/>
      <c r="I2" s="344"/>
    </row>
    <row r="3" customFormat="false" ht="15.75" hidden="false" customHeight="false" outlineLevel="0" collapsed="false">
      <c r="B3" s="5"/>
      <c r="C3" s="5"/>
      <c r="D3" s="5"/>
      <c r="E3" s="344"/>
      <c r="F3" s="344"/>
      <c r="G3" s="345" t="s">
        <v>499</v>
      </c>
      <c r="H3" s="345"/>
      <c r="I3" s="344"/>
    </row>
    <row r="4" customFormat="false" ht="15.75" hidden="false" customHeight="false" outlineLevel="0" collapsed="false">
      <c r="B4" s="5"/>
      <c r="C4" s="5"/>
      <c r="D4" s="5"/>
      <c r="E4" s="344"/>
      <c r="F4" s="344"/>
      <c r="G4" s="345" t="s">
        <v>500</v>
      </c>
      <c r="H4" s="345"/>
      <c r="I4" s="344"/>
    </row>
    <row r="5" customFormat="false" ht="12.75" hidden="false" customHeight="false" outlineLevel="0" collapsed="false">
      <c r="B5" s="5"/>
      <c r="C5" s="5"/>
      <c r="D5" s="5"/>
      <c r="E5" s="344"/>
      <c r="F5" s="344"/>
      <c r="G5" s="344"/>
      <c r="H5" s="344"/>
      <c r="I5" s="344"/>
    </row>
    <row r="6" customFormat="false" ht="12.75" hidden="false" customHeight="false" outlineLevel="0" collapsed="false">
      <c r="B6" s="346"/>
      <c r="C6" s="346"/>
      <c r="D6" s="346"/>
      <c r="E6" s="347"/>
      <c r="F6" s="347"/>
      <c r="G6" s="347"/>
      <c r="H6" s="347"/>
      <c r="I6" s="344"/>
    </row>
    <row r="7" customFormat="false" ht="18.75" hidden="false" customHeight="false" outlineLevel="0" collapsed="false">
      <c r="B7" s="115" t="s">
        <v>501</v>
      </c>
      <c r="C7" s="115"/>
      <c r="D7" s="115"/>
      <c r="E7" s="115"/>
      <c r="F7" s="115"/>
      <c r="G7" s="115"/>
      <c r="H7" s="115"/>
      <c r="J7" s="348"/>
      <c r="K7" s="348"/>
    </row>
    <row r="8" customFormat="false" ht="18.75" hidden="false" customHeight="true" outlineLevel="0" collapsed="false">
      <c r="B8" s="115" t="s">
        <v>502</v>
      </c>
      <c r="C8" s="115"/>
      <c r="D8" s="115"/>
      <c r="E8" s="115"/>
      <c r="F8" s="115"/>
      <c r="G8" s="115"/>
      <c r="H8" s="115"/>
      <c r="J8" s="348"/>
      <c r="K8" s="348"/>
    </row>
    <row r="9" customFormat="false" ht="18.75" hidden="false" customHeight="true" outlineLevel="0" collapsed="false">
      <c r="B9" s="349"/>
      <c r="C9" s="349"/>
      <c r="D9" s="349"/>
      <c r="E9" s="349"/>
      <c r="F9" s="349"/>
      <c r="G9" s="349"/>
      <c r="H9" s="349"/>
      <c r="J9" s="348"/>
      <c r="K9" s="348"/>
    </row>
    <row r="10" customFormat="false" ht="15.75" hidden="false" customHeight="false" outlineLevel="0" collapsed="false">
      <c r="B10" s="113"/>
      <c r="C10" s="113"/>
      <c r="D10" s="113"/>
      <c r="E10" s="113"/>
      <c r="F10" s="113"/>
      <c r="G10" s="6"/>
      <c r="H10" s="113"/>
      <c r="J10" s="348"/>
      <c r="K10" s="348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344"/>
      <c r="H11" s="4" t="s">
        <v>7</v>
      </c>
    </row>
    <row r="12" s="354" customFormat="true" ht="53.45" hidden="false" customHeight="true" outlineLevel="0" collapsed="false">
      <c r="A12" s="350" t="s">
        <v>503</v>
      </c>
      <c r="B12" s="351" t="s">
        <v>504</v>
      </c>
      <c r="C12" s="351" t="s">
        <v>505</v>
      </c>
      <c r="D12" s="352" t="s">
        <v>506</v>
      </c>
      <c r="E12" s="352" t="s">
        <v>507</v>
      </c>
      <c r="F12" s="352" t="s">
        <v>12</v>
      </c>
      <c r="G12" s="353" t="s">
        <v>508</v>
      </c>
      <c r="H12" s="12" t="s">
        <v>334</v>
      </c>
    </row>
    <row r="13" s="354" customFormat="true" ht="115.5" hidden="false" customHeight="true" outlineLevel="0" collapsed="false">
      <c r="A13" s="350"/>
      <c r="B13" s="351"/>
      <c r="C13" s="351"/>
      <c r="D13" s="352"/>
      <c r="E13" s="352"/>
      <c r="F13" s="352"/>
      <c r="G13" s="353"/>
      <c r="H13" s="12"/>
    </row>
    <row r="14" s="359" customFormat="true" ht="11.25" hidden="false" customHeight="true" outlineLevel="0" collapsed="false">
      <c r="A14" s="355" t="s">
        <v>25</v>
      </c>
      <c r="B14" s="356" t="n">
        <v>2</v>
      </c>
      <c r="C14" s="356" t="n">
        <v>3</v>
      </c>
      <c r="D14" s="229" t="n">
        <v>4</v>
      </c>
      <c r="E14" s="357" t="n">
        <v>5</v>
      </c>
      <c r="F14" s="357" t="n">
        <v>6</v>
      </c>
      <c r="G14" s="358" t="n">
        <v>7</v>
      </c>
      <c r="H14" s="187" t="n">
        <v>8</v>
      </c>
    </row>
    <row r="15" s="359" customFormat="true" ht="34.5" hidden="false" customHeight="true" outlineLevel="0" collapsed="false">
      <c r="A15" s="360" t="s">
        <v>27</v>
      </c>
      <c r="B15" s="361" t="s">
        <v>28</v>
      </c>
      <c r="C15" s="361"/>
      <c r="D15" s="17" t="s">
        <v>509</v>
      </c>
      <c r="E15" s="159"/>
      <c r="F15" s="149" t="n">
        <f aca="false">F16</f>
        <v>1700000</v>
      </c>
      <c r="G15" s="362" t="n">
        <f aca="false">G16</f>
        <v>720000</v>
      </c>
      <c r="H15" s="149" t="n">
        <f aca="false">H16</f>
        <v>2420000</v>
      </c>
    </row>
    <row r="16" s="359" customFormat="true" ht="36.75" hidden="false" customHeight="true" outlineLevel="0" collapsed="false">
      <c r="A16" s="360" t="s">
        <v>30</v>
      </c>
      <c r="B16" s="361" t="s">
        <v>28</v>
      </c>
      <c r="C16" s="361"/>
      <c r="D16" s="17" t="s">
        <v>510</v>
      </c>
      <c r="E16" s="159"/>
      <c r="F16" s="149" t="n">
        <f aca="false">SUM(F17+F18+F21)</f>
        <v>1700000</v>
      </c>
      <c r="G16" s="362" t="n">
        <f aca="false">SUM(G17+G18+G21)</f>
        <v>720000</v>
      </c>
      <c r="H16" s="149" t="n">
        <f aca="false">SUM(H17+H18+H21)</f>
        <v>2420000</v>
      </c>
    </row>
    <row r="17" s="365" customFormat="true" ht="96.75" hidden="false" customHeight="true" outlineLevel="0" collapsed="false">
      <c r="A17" s="23" t="s">
        <v>36</v>
      </c>
      <c r="B17" s="24" t="s">
        <v>37</v>
      </c>
      <c r="C17" s="23" t="s">
        <v>38</v>
      </c>
      <c r="D17" s="25" t="s">
        <v>39</v>
      </c>
      <c r="E17" s="363" t="s">
        <v>511</v>
      </c>
      <c r="F17" s="146" t="n">
        <v>530000</v>
      </c>
      <c r="G17" s="364" t="n">
        <v>720000</v>
      </c>
      <c r="H17" s="133" t="n">
        <f aca="false">F17+G17</f>
        <v>1250000</v>
      </c>
    </row>
    <row r="18" s="365" customFormat="true" ht="48.75" hidden="false" customHeight="true" outlineLevel="0" collapsed="false">
      <c r="A18" s="23" t="s">
        <v>40</v>
      </c>
      <c r="B18" s="24" t="s">
        <v>41</v>
      </c>
      <c r="C18" s="23" t="s">
        <v>42</v>
      </c>
      <c r="D18" s="25" t="s">
        <v>43</v>
      </c>
      <c r="E18" s="363"/>
      <c r="F18" s="146" t="n">
        <f aca="false">F19+F20</f>
        <v>650000</v>
      </c>
      <c r="G18" s="364" t="n">
        <f aca="false">G19+G20</f>
        <v>0</v>
      </c>
      <c r="H18" s="146" t="n">
        <f aca="false">H19+H20</f>
        <v>650000</v>
      </c>
    </row>
    <row r="19" s="365" customFormat="true" ht="63" hidden="false" customHeight="true" outlineLevel="0" collapsed="false">
      <c r="A19" s="23"/>
      <c r="B19" s="24"/>
      <c r="C19" s="23"/>
      <c r="D19" s="25"/>
      <c r="E19" s="366" t="s">
        <v>512</v>
      </c>
      <c r="F19" s="146" t="n">
        <v>50000</v>
      </c>
      <c r="G19" s="364"/>
      <c r="H19" s="133" t="n">
        <f aca="false">F19+G19</f>
        <v>50000</v>
      </c>
    </row>
    <row r="20" s="365" customFormat="true" ht="55.5" hidden="false" customHeight="true" outlineLevel="0" collapsed="false">
      <c r="A20" s="23"/>
      <c r="B20" s="24"/>
      <c r="C20" s="23"/>
      <c r="D20" s="25"/>
      <c r="E20" s="366" t="s">
        <v>513</v>
      </c>
      <c r="F20" s="146" t="n">
        <v>600000</v>
      </c>
      <c r="G20" s="364"/>
      <c r="H20" s="133" t="n">
        <f aca="false">F20+G20</f>
        <v>600000</v>
      </c>
    </row>
    <row r="21" s="365" customFormat="true" ht="24" hidden="false" customHeight="true" outlineLevel="0" collapsed="false">
      <c r="A21" s="20" t="s">
        <v>48</v>
      </c>
      <c r="B21" s="20" t="s">
        <v>49</v>
      </c>
      <c r="C21" s="20"/>
      <c r="D21" s="21" t="s">
        <v>50</v>
      </c>
      <c r="E21" s="366"/>
      <c r="F21" s="146" t="n">
        <f aca="false">F22</f>
        <v>520000</v>
      </c>
      <c r="G21" s="364" t="n">
        <f aca="false">G22</f>
        <v>0</v>
      </c>
      <c r="H21" s="146" t="n">
        <f aca="false">H22</f>
        <v>520000</v>
      </c>
    </row>
    <row r="22" s="365" customFormat="true" ht="48" hidden="false" customHeight="true" outlineLevel="0" collapsed="false">
      <c r="A22" s="27" t="s">
        <v>51</v>
      </c>
      <c r="B22" s="27" t="s">
        <v>52</v>
      </c>
      <c r="C22" s="27" t="s">
        <v>46</v>
      </c>
      <c r="D22" s="28" t="s">
        <v>53</v>
      </c>
      <c r="E22" s="367" t="s">
        <v>514</v>
      </c>
      <c r="F22" s="368" t="n">
        <v>520000</v>
      </c>
      <c r="G22" s="369"/>
      <c r="H22" s="134" t="n">
        <f aca="false">F22+G22</f>
        <v>520000</v>
      </c>
    </row>
    <row r="23" s="359" customFormat="true" ht="53.25" hidden="false" customHeight="true" outlineLevel="0" collapsed="false">
      <c r="A23" s="370" t="s">
        <v>54</v>
      </c>
      <c r="B23" s="371" t="s">
        <v>55</v>
      </c>
      <c r="C23" s="371"/>
      <c r="D23" s="148" t="s">
        <v>515</v>
      </c>
      <c r="E23" s="372"/>
      <c r="F23" s="149" t="n">
        <f aca="false">F24</f>
        <v>1050000</v>
      </c>
      <c r="G23" s="362" t="n">
        <f aca="false">G24</f>
        <v>750000</v>
      </c>
      <c r="H23" s="149" t="n">
        <f aca="false">H24</f>
        <v>1800000</v>
      </c>
    </row>
    <row r="24" s="359" customFormat="true" ht="53.25" hidden="false" customHeight="true" outlineLevel="0" collapsed="false">
      <c r="A24" s="370" t="s">
        <v>57</v>
      </c>
      <c r="B24" s="371" t="s">
        <v>55</v>
      </c>
      <c r="C24" s="373"/>
      <c r="D24" s="148" t="s">
        <v>516</v>
      </c>
      <c r="E24" s="374"/>
      <c r="F24" s="149" t="n">
        <f aca="false">F25+F27</f>
        <v>1050000</v>
      </c>
      <c r="G24" s="362" t="n">
        <f aca="false">G25+G27</f>
        <v>750000</v>
      </c>
      <c r="H24" s="149" t="n">
        <f aca="false">H25+H27</f>
        <v>1800000</v>
      </c>
    </row>
    <row r="25" s="359" customFormat="true" ht="60" hidden="false" customHeight="true" outlineLevel="0" collapsed="false">
      <c r="A25" s="375" t="s">
        <v>397</v>
      </c>
      <c r="B25" s="117" t="s">
        <v>398</v>
      </c>
      <c r="C25" s="117"/>
      <c r="D25" s="136" t="s">
        <v>399</v>
      </c>
      <c r="E25" s="376"/>
      <c r="F25" s="146" t="n">
        <f aca="false">F26</f>
        <v>1000000</v>
      </c>
      <c r="G25" s="364" t="n">
        <f aca="false">G26</f>
        <v>750000</v>
      </c>
      <c r="H25" s="146" t="n">
        <f aca="false">H26</f>
        <v>1750000</v>
      </c>
    </row>
    <row r="26" s="359" customFormat="true" ht="36" hidden="false" customHeight="true" outlineLevel="0" collapsed="false">
      <c r="A26" s="377" t="s">
        <v>400</v>
      </c>
      <c r="B26" s="378" t="n">
        <v>8831</v>
      </c>
      <c r="C26" s="378" t="n">
        <v>1060</v>
      </c>
      <c r="D26" s="379" t="s">
        <v>401</v>
      </c>
      <c r="E26" s="380" t="s">
        <v>517</v>
      </c>
      <c r="F26" s="368" t="n">
        <v>1000000</v>
      </c>
      <c r="G26" s="369" t="n">
        <v>750000</v>
      </c>
      <c r="H26" s="381" t="n">
        <f aca="false">F26+G26</f>
        <v>1750000</v>
      </c>
    </row>
    <row r="27" s="359" customFormat="true" ht="36" hidden="false" customHeight="true" outlineLevel="0" collapsed="false">
      <c r="A27" s="20" t="s">
        <v>66</v>
      </c>
      <c r="B27" s="20" t="s">
        <v>67</v>
      </c>
      <c r="C27" s="361"/>
      <c r="D27" s="21" t="s">
        <v>68</v>
      </c>
      <c r="E27" s="380"/>
      <c r="F27" s="368" t="n">
        <f aca="false">F28</f>
        <v>50000</v>
      </c>
      <c r="G27" s="369" t="n">
        <f aca="false">G28</f>
        <v>0</v>
      </c>
      <c r="H27" s="368" t="n">
        <f aca="false">H28</f>
        <v>50000</v>
      </c>
    </row>
    <row r="28" s="359" customFormat="true" ht="117" hidden="false" customHeight="true" outlineLevel="0" collapsed="false">
      <c r="A28" s="27" t="s">
        <v>69</v>
      </c>
      <c r="B28" s="27" t="s">
        <v>70</v>
      </c>
      <c r="C28" s="382" t="s">
        <v>71</v>
      </c>
      <c r="D28" s="383" t="s">
        <v>72</v>
      </c>
      <c r="E28" s="380" t="s">
        <v>517</v>
      </c>
      <c r="F28" s="368" t="n">
        <v>50000</v>
      </c>
      <c r="G28" s="369"/>
      <c r="H28" s="134" t="n">
        <f aca="false">F28</f>
        <v>50000</v>
      </c>
    </row>
    <row r="29" s="359" customFormat="true" ht="67.5" hidden="false" customHeight="true" outlineLevel="0" collapsed="false">
      <c r="A29" s="361" t="s">
        <v>80</v>
      </c>
      <c r="B29" s="361" t="s">
        <v>81</v>
      </c>
      <c r="C29" s="361"/>
      <c r="D29" s="384" t="s">
        <v>518</v>
      </c>
      <c r="E29" s="380"/>
      <c r="F29" s="149" t="n">
        <f aca="false">F30</f>
        <v>1238300</v>
      </c>
      <c r="G29" s="362" t="n">
        <f aca="false">G30</f>
        <v>0</v>
      </c>
      <c r="H29" s="149" t="n">
        <f aca="false">H30</f>
        <v>1238300</v>
      </c>
    </row>
    <row r="30" s="386" customFormat="true" ht="68.25" hidden="false" customHeight="true" outlineLevel="0" collapsed="false">
      <c r="A30" s="361" t="s">
        <v>83</v>
      </c>
      <c r="B30" s="361" t="s">
        <v>81</v>
      </c>
      <c r="C30" s="361"/>
      <c r="D30" s="384" t="s">
        <v>519</v>
      </c>
      <c r="E30" s="385"/>
      <c r="F30" s="149" t="n">
        <f aca="false">F31</f>
        <v>1238300</v>
      </c>
      <c r="G30" s="362" t="n">
        <f aca="false">G31</f>
        <v>0</v>
      </c>
      <c r="H30" s="149" t="n">
        <f aca="false">H31</f>
        <v>1238300</v>
      </c>
    </row>
    <row r="31" s="386" customFormat="true" ht="135" hidden="false" customHeight="true" outlineLevel="0" collapsed="false">
      <c r="A31" s="20" t="s">
        <v>86</v>
      </c>
      <c r="B31" s="20" t="s">
        <v>87</v>
      </c>
      <c r="C31" s="20" t="s">
        <v>88</v>
      </c>
      <c r="D31" s="21" t="s">
        <v>89</v>
      </c>
      <c r="E31" s="387" t="s">
        <v>520</v>
      </c>
      <c r="F31" s="146" t="n">
        <v>1238300</v>
      </c>
      <c r="G31" s="364"/>
      <c r="H31" s="146" t="n">
        <f aca="false">F31</f>
        <v>1238300</v>
      </c>
    </row>
    <row r="32" s="389" customFormat="true" ht="53.25" hidden="false" customHeight="true" outlineLevel="0" collapsed="false">
      <c r="A32" s="361" t="s">
        <v>119</v>
      </c>
      <c r="B32" s="361" t="s">
        <v>120</v>
      </c>
      <c r="C32" s="361"/>
      <c r="D32" s="388" t="s">
        <v>521</v>
      </c>
      <c r="E32" s="387"/>
      <c r="F32" s="362" t="n">
        <f aca="false">F33</f>
        <v>2437200</v>
      </c>
      <c r="G32" s="362" t="n">
        <f aca="false">G33</f>
        <v>0</v>
      </c>
      <c r="H32" s="362" t="n">
        <f aca="false">H33</f>
        <v>2437200</v>
      </c>
    </row>
    <row r="33" s="390" customFormat="true" ht="51" hidden="false" customHeight="true" outlineLevel="0" collapsed="false">
      <c r="A33" s="361" t="s">
        <v>122</v>
      </c>
      <c r="B33" s="361" t="s">
        <v>120</v>
      </c>
      <c r="C33" s="361"/>
      <c r="D33" s="388" t="s">
        <v>522</v>
      </c>
      <c r="E33" s="371"/>
      <c r="F33" s="362" t="n">
        <f aca="false">F34+F37</f>
        <v>2437200</v>
      </c>
      <c r="G33" s="362" t="n">
        <f aca="false">SUM(G34:G35)</f>
        <v>0</v>
      </c>
      <c r="H33" s="362" t="n">
        <f aca="false">F33+G33</f>
        <v>2437200</v>
      </c>
    </row>
    <row r="34" s="394" customFormat="true" ht="47.25" hidden="false" customHeight="false" outlineLevel="0" collapsed="false">
      <c r="A34" s="20" t="s">
        <v>137</v>
      </c>
      <c r="B34" s="391" t="s">
        <v>138</v>
      </c>
      <c r="C34" s="391"/>
      <c r="D34" s="392" t="s">
        <v>139</v>
      </c>
      <c r="E34" s="393"/>
      <c r="F34" s="146" t="n">
        <f aca="false">F35+F36</f>
        <v>2017200</v>
      </c>
      <c r="G34" s="364"/>
      <c r="H34" s="364" t="n">
        <f aca="false">F34+G34</f>
        <v>2017200</v>
      </c>
    </row>
    <row r="35" s="394" customFormat="true" ht="53.25" hidden="false" customHeight="true" outlineLevel="0" collapsed="false">
      <c r="A35" s="27" t="s">
        <v>140</v>
      </c>
      <c r="B35" s="27" t="s">
        <v>141</v>
      </c>
      <c r="C35" s="27" t="s">
        <v>142</v>
      </c>
      <c r="D35" s="28" t="s">
        <v>143</v>
      </c>
      <c r="E35" s="395" t="s">
        <v>523</v>
      </c>
      <c r="F35" s="146" t="n">
        <v>70000</v>
      </c>
      <c r="G35" s="364"/>
      <c r="H35" s="364" t="n">
        <f aca="false">F35+G35</f>
        <v>70000</v>
      </c>
    </row>
    <row r="36" s="394" customFormat="true" ht="51" hidden="false" customHeight="true" outlineLevel="0" collapsed="false">
      <c r="A36" s="27" t="s">
        <v>144</v>
      </c>
      <c r="B36" s="27" t="s">
        <v>145</v>
      </c>
      <c r="C36" s="27" t="s">
        <v>142</v>
      </c>
      <c r="D36" s="28" t="s">
        <v>146</v>
      </c>
      <c r="E36" s="395" t="s">
        <v>524</v>
      </c>
      <c r="F36" s="146" t="n">
        <v>1947200</v>
      </c>
      <c r="G36" s="364"/>
      <c r="H36" s="364" t="n">
        <f aca="false">F36</f>
        <v>1947200</v>
      </c>
    </row>
    <row r="37" s="394" customFormat="true" ht="51.75" hidden="false" customHeight="true" outlineLevel="0" collapsed="false">
      <c r="A37" s="20" t="s">
        <v>155</v>
      </c>
      <c r="B37" s="20" t="s">
        <v>156</v>
      </c>
      <c r="C37" s="20"/>
      <c r="D37" s="21" t="s">
        <v>157</v>
      </c>
      <c r="E37" s="396"/>
      <c r="F37" s="146" t="n">
        <f aca="false">F38</f>
        <v>420000</v>
      </c>
      <c r="G37" s="364"/>
      <c r="H37" s="364" t="n">
        <f aca="false">F37+G37</f>
        <v>420000</v>
      </c>
    </row>
    <row r="38" s="394" customFormat="true" ht="37.5" hidden="false" customHeight="true" outlineLevel="0" collapsed="false">
      <c r="A38" s="27" t="s">
        <v>158</v>
      </c>
      <c r="B38" s="27" t="s">
        <v>159</v>
      </c>
      <c r="C38" s="27" t="s">
        <v>142</v>
      </c>
      <c r="D38" s="58" t="s">
        <v>160</v>
      </c>
      <c r="E38" s="396"/>
      <c r="F38" s="368" t="n">
        <f aca="false">F39+F40+F41+F42</f>
        <v>420000</v>
      </c>
      <c r="G38" s="369" t="n">
        <f aca="false">G39+G40+G41+G42</f>
        <v>0</v>
      </c>
      <c r="H38" s="368" t="n">
        <f aca="false">H39+H40+H41+H42</f>
        <v>420000</v>
      </c>
    </row>
    <row r="39" s="394" customFormat="true" ht="66.75" hidden="false" customHeight="true" outlineLevel="0" collapsed="false">
      <c r="A39" s="27"/>
      <c r="B39" s="27"/>
      <c r="C39" s="27"/>
      <c r="D39" s="397"/>
      <c r="E39" s="398" t="s">
        <v>525</v>
      </c>
      <c r="F39" s="368" t="n">
        <v>50000</v>
      </c>
      <c r="G39" s="369"/>
      <c r="H39" s="369" t="n">
        <f aca="false">F39+G39</f>
        <v>50000</v>
      </c>
    </row>
    <row r="40" s="394" customFormat="true" ht="52.5" hidden="false" customHeight="true" outlineLevel="0" collapsed="false">
      <c r="A40" s="27"/>
      <c r="B40" s="27"/>
      <c r="C40" s="27"/>
      <c r="D40" s="399"/>
      <c r="E40" s="398" t="s">
        <v>526</v>
      </c>
      <c r="F40" s="368" t="n">
        <v>50000</v>
      </c>
      <c r="G40" s="369"/>
      <c r="H40" s="369" t="n">
        <f aca="false">F40+G40</f>
        <v>50000</v>
      </c>
    </row>
    <row r="41" s="394" customFormat="true" ht="54" hidden="false" customHeight="true" outlineLevel="0" collapsed="false">
      <c r="A41" s="27"/>
      <c r="B41" s="27"/>
      <c r="C41" s="27"/>
      <c r="D41" s="399"/>
      <c r="E41" s="400" t="s">
        <v>527</v>
      </c>
      <c r="F41" s="368" t="n">
        <v>250000</v>
      </c>
      <c r="G41" s="369"/>
      <c r="H41" s="369" t="n">
        <f aca="false">F41+G41</f>
        <v>250000</v>
      </c>
    </row>
    <row r="42" s="394" customFormat="true" ht="54" hidden="false" customHeight="true" outlineLevel="0" collapsed="false">
      <c r="A42" s="27"/>
      <c r="B42" s="27"/>
      <c r="C42" s="27"/>
      <c r="D42" s="399"/>
      <c r="E42" s="400" t="s">
        <v>528</v>
      </c>
      <c r="F42" s="368" t="n">
        <v>70000</v>
      </c>
      <c r="G42" s="369"/>
      <c r="H42" s="369" t="n">
        <f aca="false">F42+G42</f>
        <v>70000</v>
      </c>
    </row>
    <row r="43" s="394" customFormat="true" ht="86.25" hidden="false" customHeight="true" outlineLevel="0" collapsed="false">
      <c r="A43" s="361" t="s">
        <v>161</v>
      </c>
      <c r="B43" s="361" t="s">
        <v>162</v>
      </c>
      <c r="C43" s="361"/>
      <c r="D43" s="384" t="s">
        <v>529</v>
      </c>
      <c r="E43" s="400"/>
      <c r="F43" s="149" t="n">
        <f aca="false">F44</f>
        <v>1303300</v>
      </c>
      <c r="G43" s="362" t="n">
        <f aca="false">G44</f>
        <v>0</v>
      </c>
      <c r="H43" s="149" t="n">
        <f aca="false">H44</f>
        <v>1303300</v>
      </c>
    </row>
    <row r="44" s="394" customFormat="true" ht="87" hidden="false" customHeight="true" outlineLevel="0" collapsed="false">
      <c r="A44" s="361" t="s">
        <v>164</v>
      </c>
      <c r="B44" s="361" t="s">
        <v>162</v>
      </c>
      <c r="C44" s="361"/>
      <c r="D44" s="384" t="s">
        <v>530</v>
      </c>
      <c r="E44" s="400"/>
      <c r="F44" s="149" t="n">
        <f aca="false">F45+F47</f>
        <v>1303300</v>
      </c>
      <c r="G44" s="362" t="n">
        <f aca="false">G45+G47</f>
        <v>0</v>
      </c>
      <c r="H44" s="149" t="n">
        <f aca="false">H45+H47</f>
        <v>1303300</v>
      </c>
    </row>
    <row r="45" s="394" customFormat="true" ht="113.25" hidden="false" customHeight="true" outlineLevel="0" collapsed="false">
      <c r="A45" s="20" t="s">
        <v>188</v>
      </c>
      <c r="B45" s="20" t="s">
        <v>189</v>
      </c>
      <c r="C45" s="20"/>
      <c r="D45" s="21" t="s">
        <v>190</v>
      </c>
      <c r="E45" s="400"/>
      <c r="F45" s="146" t="n">
        <f aca="false">F46</f>
        <v>90800</v>
      </c>
      <c r="G45" s="364" t="n">
        <f aca="false">G46</f>
        <v>0</v>
      </c>
      <c r="H45" s="146" t="n">
        <f aca="false">H46</f>
        <v>90800</v>
      </c>
    </row>
    <row r="46" s="394" customFormat="true" ht="115.5" hidden="false" customHeight="true" outlineLevel="0" collapsed="false">
      <c r="A46" s="27" t="s">
        <v>191</v>
      </c>
      <c r="B46" s="27" t="s">
        <v>192</v>
      </c>
      <c r="C46" s="27" t="s">
        <v>193</v>
      </c>
      <c r="D46" s="28" t="s">
        <v>531</v>
      </c>
      <c r="E46" s="387" t="s">
        <v>532</v>
      </c>
      <c r="F46" s="368" t="n">
        <v>90800</v>
      </c>
      <c r="G46" s="401"/>
      <c r="H46" s="369" t="n">
        <f aca="false">F46+G46</f>
        <v>90800</v>
      </c>
    </row>
    <row r="47" s="394" customFormat="true" ht="24.75" hidden="false" customHeight="true" outlineLevel="0" collapsed="false">
      <c r="A47" s="20" t="s">
        <v>258</v>
      </c>
      <c r="B47" s="20" t="s">
        <v>259</v>
      </c>
      <c r="C47" s="20"/>
      <c r="D47" s="21" t="s">
        <v>260</v>
      </c>
      <c r="E47" s="402"/>
      <c r="F47" s="146" t="n">
        <f aca="false">F48</f>
        <v>1212500</v>
      </c>
      <c r="G47" s="364" t="n">
        <f aca="false">G48</f>
        <v>0</v>
      </c>
      <c r="H47" s="146" t="n">
        <f aca="false">H48</f>
        <v>1212500</v>
      </c>
    </row>
    <row r="48" s="394" customFormat="true" ht="51.75" hidden="false" customHeight="true" outlineLevel="0" collapsed="false">
      <c r="A48" s="27" t="s">
        <v>261</v>
      </c>
      <c r="B48" s="27" t="s">
        <v>262</v>
      </c>
      <c r="C48" s="27" t="s">
        <v>92</v>
      </c>
      <c r="D48" s="28" t="s">
        <v>263</v>
      </c>
      <c r="E48" s="387" t="s">
        <v>533</v>
      </c>
      <c r="F48" s="368" t="n">
        <v>1212500</v>
      </c>
      <c r="G48" s="369"/>
      <c r="H48" s="369" t="n">
        <f aca="false">F48+G48</f>
        <v>1212500</v>
      </c>
    </row>
    <row r="49" s="394" customFormat="true" ht="72" hidden="false" customHeight="true" outlineLevel="0" collapsed="false">
      <c r="A49" s="361" t="s">
        <v>264</v>
      </c>
      <c r="B49" s="361" t="s">
        <v>265</v>
      </c>
      <c r="C49" s="361"/>
      <c r="D49" s="388" t="s">
        <v>534</v>
      </c>
      <c r="E49" s="387"/>
      <c r="F49" s="149" t="n">
        <f aca="false">F50</f>
        <v>641000</v>
      </c>
      <c r="G49" s="362" t="n">
        <f aca="false">G50</f>
        <v>0</v>
      </c>
      <c r="H49" s="149" t="n">
        <f aca="false">H50</f>
        <v>641000</v>
      </c>
    </row>
    <row r="50" s="394" customFormat="true" ht="68.25" hidden="false" customHeight="true" outlineLevel="0" collapsed="false">
      <c r="A50" s="361" t="s">
        <v>267</v>
      </c>
      <c r="B50" s="361" t="s">
        <v>265</v>
      </c>
      <c r="C50" s="361"/>
      <c r="D50" s="388" t="s">
        <v>535</v>
      </c>
      <c r="E50" s="387"/>
      <c r="F50" s="149" t="n">
        <f aca="false">F51</f>
        <v>641000</v>
      </c>
      <c r="G50" s="362" t="n">
        <f aca="false">G51</f>
        <v>0</v>
      </c>
      <c r="H50" s="149" t="n">
        <f aca="false">H51</f>
        <v>641000</v>
      </c>
    </row>
    <row r="51" s="394" customFormat="true" ht="55.5" hidden="false" customHeight="true" outlineLevel="0" collapsed="false">
      <c r="A51" s="31" t="s">
        <v>280</v>
      </c>
      <c r="B51" s="31" t="s">
        <v>281</v>
      </c>
      <c r="C51" s="31"/>
      <c r="D51" s="42" t="s">
        <v>282</v>
      </c>
      <c r="E51" s="387"/>
      <c r="F51" s="146" t="n">
        <f aca="false">F52</f>
        <v>641000</v>
      </c>
      <c r="G51" s="362" t="n">
        <f aca="false">G52</f>
        <v>0</v>
      </c>
      <c r="H51" s="149" t="n">
        <f aca="false">H52</f>
        <v>641000</v>
      </c>
    </row>
    <row r="52" s="394" customFormat="true" ht="45.75" hidden="false" customHeight="true" outlineLevel="0" collapsed="false">
      <c r="A52" s="34" t="s">
        <v>286</v>
      </c>
      <c r="B52" s="52" t="n">
        <v>4082</v>
      </c>
      <c r="C52" s="31" t="s">
        <v>284</v>
      </c>
      <c r="D52" s="44" t="s">
        <v>287</v>
      </c>
      <c r="E52" s="387"/>
      <c r="F52" s="368" t="n">
        <f aca="false">F53+F54</f>
        <v>641000</v>
      </c>
      <c r="G52" s="369" t="n">
        <f aca="false">G53+G54</f>
        <v>0</v>
      </c>
      <c r="H52" s="368" t="n">
        <f aca="false">H53+H54</f>
        <v>641000</v>
      </c>
    </row>
    <row r="53" s="394" customFormat="true" ht="59.25" hidden="false" customHeight="true" outlineLevel="0" collapsed="false">
      <c r="A53" s="34"/>
      <c r="B53" s="52"/>
      <c r="C53" s="31"/>
      <c r="D53" s="44"/>
      <c r="E53" s="366" t="s">
        <v>536</v>
      </c>
      <c r="F53" s="368" t="n">
        <v>571000</v>
      </c>
      <c r="G53" s="369"/>
      <c r="H53" s="369" t="n">
        <f aca="false">F53+G53</f>
        <v>571000</v>
      </c>
    </row>
    <row r="54" s="394" customFormat="true" ht="72" hidden="false" customHeight="true" outlineLevel="0" collapsed="false">
      <c r="A54" s="27"/>
      <c r="B54" s="27"/>
      <c r="C54" s="27"/>
      <c r="D54" s="28"/>
      <c r="E54" s="387" t="s">
        <v>537</v>
      </c>
      <c r="F54" s="368" t="n">
        <v>70000</v>
      </c>
      <c r="G54" s="369"/>
      <c r="H54" s="369" t="n">
        <f aca="false">F54+G54</f>
        <v>70000</v>
      </c>
    </row>
    <row r="55" s="390" customFormat="true" ht="25.9" hidden="false" customHeight="true" outlineLevel="0" collapsed="false">
      <c r="A55" s="403"/>
      <c r="B55" s="385"/>
      <c r="C55" s="385"/>
      <c r="D55" s="385" t="s">
        <v>15</v>
      </c>
      <c r="E55" s="159"/>
      <c r="F55" s="362" t="n">
        <f aca="false">F15+F23+F29+F32+F43+F49</f>
        <v>8369800</v>
      </c>
      <c r="G55" s="362" t="n">
        <f aca="false">G15+G23+G29+G32+G43+G49</f>
        <v>1470000</v>
      </c>
      <c r="H55" s="362" t="n">
        <f aca="false">H15+H23+H29+H32+H43+H49</f>
        <v>9839800</v>
      </c>
    </row>
    <row r="56" customFormat="false" ht="15.75" hidden="false" customHeight="false" outlineLevel="0" collapsed="false">
      <c r="B56" s="404"/>
      <c r="C56" s="404"/>
      <c r="D56" s="405"/>
      <c r="E56" s="406"/>
      <c r="F56" s="404"/>
      <c r="G56" s="407"/>
      <c r="H56" s="407"/>
    </row>
    <row r="57" customFormat="false" ht="15.75" hidden="false" customHeight="false" outlineLevel="0" collapsed="false">
      <c r="B57" s="404"/>
      <c r="C57" s="404"/>
      <c r="D57" s="405"/>
      <c r="E57" s="406"/>
      <c r="F57" s="404"/>
      <c r="G57" s="407"/>
      <c r="H57" s="407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344"/>
      <c r="H58" s="5"/>
    </row>
    <row r="59" s="123" customFormat="true" ht="18.75" hidden="false" customHeight="false" outlineLevel="0" collapsed="false">
      <c r="A59" s="163" t="s">
        <v>325</v>
      </c>
      <c r="B59" s="163"/>
      <c r="C59" s="163"/>
      <c r="D59" s="163"/>
      <c r="E59" s="164"/>
      <c r="F59" s="164"/>
      <c r="G59" s="165" t="s">
        <v>326</v>
      </c>
      <c r="H59" s="165"/>
      <c r="O59" s="408"/>
      <c r="P59" s="408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344"/>
    </row>
  </sheetData>
  <mergeCells count="17">
    <mergeCell ref="G2:H2"/>
    <mergeCell ref="G3:H3"/>
    <mergeCell ref="G4:H4"/>
    <mergeCell ref="B7:H7"/>
    <mergeCell ref="B8:H8"/>
    <mergeCell ref="B9:H9"/>
    <mergeCell ref="A12:A13"/>
    <mergeCell ref="B12:B13"/>
    <mergeCell ref="C12:C13"/>
    <mergeCell ref="D12:D13"/>
    <mergeCell ref="E12:E13"/>
    <mergeCell ref="F12:F13"/>
    <mergeCell ref="G12:G13"/>
    <mergeCell ref="H12:H13"/>
    <mergeCell ref="A59:D59"/>
    <mergeCell ref="G59:H59"/>
    <mergeCell ref="O59:P59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1</cp:lastModifiedBy>
  <cp:lastPrinted>2018-01-02T09:35:10Z</cp:lastPrinted>
  <dcterms:modified xsi:type="dcterms:W3CDTF">2018-01-02T09:35:26Z</dcterms:modified>
  <cp:revision>0</cp:revision>
  <dc:subject/>
  <dc:title/>
</cp:coreProperties>
</file>